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Employed Persons Aged 15 Years and Over by Occupation, Sex and Quarterly: 2015 - 2016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\ 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ลิงก์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22080</xdr:colOff>
      <xdr:row>0</xdr:row>
      <xdr:rowOff>9360</xdr:rowOff>
    </xdr:from>
    <xdr:to>
      <xdr:col>26</xdr:col>
      <xdr:colOff>196200</xdr:colOff>
      <xdr:row>29</xdr:row>
      <xdr:rowOff>70920</xdr:rowOff>
    </xdr:to>
    <xdr:grpSp>
      <xdr:nvGrpSpPr>
        <xdr:cNvPr id="0" name="Group 190"/>
        <xdr:cNvGrpSpPr/>
      </xdr:nvGrpSpPr>
      <xdr:grpSpPr>
        <a:xfrm>
          <a:off x="14874480" y="9360"/>
          <a:ext cx="893160" cy="6586200"/>
          <a:chOff x="14874480" y="9360"/>
          <a:chExt cx="893160" cy="6586200"/>
        </a:xfrm>
      </xdr:grpSpPr>
      <xdr:sp>
        <xdr:nvSpPr>
          <xdr:cNvPr id="1" name="Text Box 6"/>
          <xdr:cNvSpPr/>
        </xdr:nvSpPr>
        <xdr:spPr>
          <a:xfrm>
            <a:off x="14874480" y="1494000"/>
            <a:ext cx="721080" cy="47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4480" y="6195600"/>
            <a:ext cx="8931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7600" y="9360"/>
            <a:ext cx="0" cy="618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85"/>
    <col collapsed="false" customWidth="true" hidden="false" outlineLevel="0" max="6" min="6" style="1" width="6.14"/>
    <col collapsed="false" customWidth="true" hidden="false" outlineLevel="0" max="8" min="7" style="1" width="5.7"/>
    <col collapsed="false" customWidth="true" hidden="false" outlineLevel="0" max="9" min="9" style="1" width="6.14"/>
    <col collapsed="false" customWidth="true" hidden="false" outlineLevel="0" max="11" min="10" style="1" width="5.7"/>
    <col collapsed="false" customWidth="true" hidden="false" outlineLevel="0" max="12" min="12" style="1" width="6.14"/>
    <col collapsed="false" customWidth="true" hidden="false" outlineLevel="0" max="14" min="13" style="1" width="5.7"/>
    <col collapsed="false" customWidth="true" hidden="false" outlineLevel="0" max="15" min="15" style="1" width="6.14"/>
    <col collapsed="false" customWidth="true" hidden="false" outlineLevel="0" max="17" min="16" style="1" width="5.7"/>
    <col collapsed="false" customWidth="true" hidden="false" outlineLevel="0" max="18" min="18" style="1" width="6.14"/>
    <col collapsed="false" customWidth="true" hidden="false" outlineLevel="0" max="20" min="19" style="1" width="5.7"/>
    <col collapsed="false" customWidth="true" hidden="false" outlineLevel="0" max="21" min="21" style="1" width="0.71"/>
    <col collapsed="false" customWidth="true" hidden="false" outlineLevel="0" max="22" min="22" style="1" width="26.14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4.56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31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1246824/1000</f>
        <v>1246.824</v>
      </c>
      <c r="G9" s="25" t="n">
        <f aca="false">669927/1000</f>
        <v>669.927</v>
      </c>
      <c r="H9" s="26" t="n">
        <f aca="false">576897/1000</f>
        <v>576.897</v>
      </c>
      <c r="I9" s="26" t="n">
        <f aca="false">1261733/1000</f>
        <v>1261.733</v>
      </c>
      <c r="J9" s="25" t="n">
        <f aca="false">682097/1000</f>
        <v>682.097</v>
      </c>
      <c r="K9" s="27" t="n">
        <f aca="false">579636/1000</f>
        <v>579.636</v>
      </c>
      <c r="L9" s="25" t="n">
        <f aca="false">1322312/1000</f>
        <v>1322.312</v>
      </c>
      <c r="M9" s="28" t="n">
        <f aca="false">703680/1000</f>
        <v>703.68</v>
      </c>
      <c r="N9" s="24" t="n">
        <f aca="false">618631/1000</f>
        <v>618.631</v>
      </c>
      <c r="O9" s="25" t="n">
        <f aca="false">1332471/1000</f>
        <v>1332.471</v>
      </c>
      <c r="P9" s="29" t="n">
        <f aca="false">711770/1000</f>
        <v>711.77</v>
      </c>
      <c r="Q9" s="25" t="n">
        <f aca="false">620701/1000</f>
        <v>620.701</v>
      </c>
      <c r="R9" s="25" t="n">
        <f aca="false">1318161/1000</f>
        <v>1318.161</v>
      </c>
      <c r="S9" s="25" t="n">
        <f aca="false">70188/1000</f>
        <v>70.188</v>
      </c>
      <c r="T9" s="26" t="n">
        <f aca="false">616274/1000</f>
        <v>616.274</v>
      </c>
      <c r="U9" s="30" t="s">
        <v>20</v>
      </c>
      <c r="V9" s="30"/>
      <c r="W9" s="6"/>
      <c r="X9" s="6"/>
      <c r="Y9" s="1"/>
    </row>
    <row r="10" s="37" customFormat="true" ht="20.25" hidden="false" customHeight="true" outlineLevel="0" collapsed="false">
      <c r="A10" s="32" t="s">
        <v>24</v>
      </c>
      <c r="B10" s="32"/>
      <c r="C10" s="32"/>
      <c r="D10" s="32"/>
      <c r="E10" s="32"/>
      <c r="F10" s="33" t="n">
        <f aca="false">84215/1000</f>
        <v>84.215</v>
      </c>
      <c r="G10" s="29" t="n">
        <f aca="false">54763/1000</f>
        <v>54.763</v>
      </c>
      <c r="H10" s="34" t="n">
        <f aca="false">29453/1000</f>
        <v>29.453</v>
      </c>
      <c r="I10" s="34" t="n">
        <f aca="false">83832/1000</f>
        <v>83.832</v>
      </c>
      <c r="J10" s="29" t="n">
        <f aca="false">51146/1000</f>
        <v>51.146</v>
      </c>
      <c r="K10" s="35" t="n">
        <f aca="false">32686/1000</f>
        <v>32.686</v>
      </c>
      <c r="L10" s="29" t="n">
        <f aca="false">101228/1000</f>
        <v>101.228</v>
      </c>
      <c r="M10" s="33" t="n">
        <f aca="false">75124/1000</f>
        <v>75.124</v>
      </c>
      <c r="N10" s="29" t="n">
        <f aca="false">26104/1000</f>
        <v>26.104</v>
      </c>
      <c r="O10" s="36" t="n">
        <f aca="false">72317/1000</f>
        <v>72.317</v>
      </c>
      <c r="P10" s="29" t="n">
        <f aca="false">40614/1000</f>
        <v>40.614</v>
      </c>
      <c r="Q10" s="29" t="n">
        <f aca="false">31703/1000</f>
        <v>31.703</v>
      </c>
      <c r="R10" s="29" t="n">
        <f aca="false">77775/1000</f>
        <v>77.775</v>
      </c>
      <c r="S10" s="29" t="n">
        <f aca="false">53891/1000</f>
        <v>53.891</v>
      </c>
      <c r="T10" s="34" t="n">
        <f aca="false">23884/1000</f>
        <v>23.884</v>
      </c>
      <c r="U10" s="32"/>
      <c r="V10" s="37" t="s">
        <v>25</v>
      </c>
    </row>
    <row r="11" s="37" customFormat="true" ht="20.25" hidden="false" customHeight="true" outlineLevel="0" collapsed="false">
      <c r="F11" s="33"/>
      <c r="G11" s="29"/>
      <c r="H11" s="34"/>
      <c r="I11" s="34"/>
      <c r="J11" s="29"/>
      <c r="K11" s="35"/>
      <c r="L11" s="29"/>
      <c r="M11" s="33"/>
      <c r="N11" s="33"/>
      <c r="O11" s="29"/>
      <c r="P11" s="29"/>
      <c r="Q11" s="29"/>
      <c r="R11" s="29"/>
      <c r="S11" s="29"/>
      <c r="T11" s="34"/>
      <c r="V11" s="37" t="s">
        <v>26</v>
      </c>
    </row>
    <row r="12" s="37" customFormat="true" ht="20.25" hidden="false" customHeight="true" outlineLevel="0" collapsed="false">
      <c r="A12" s="32" t="s">
        <v>27</v>
      </c>
      <c r="F12" s="33" t="n">
        <f aca="false">62092/1000</f>
        <v>62.092</v>
      </c>
      <c r="G12" s="29" t="n">
        <f aca="false">29919/1000</f>
        <v>29.919</v>
      </c>
      <c r="H12" s="34" t="n">
        <f aca="false">32173/1000</f>
        <v>32.173</v>
      </c>
      <c r="I12" s="34" t="n">
        <f aca="false">56002/1000</f>
        <v>56.002</v>
      </c>
      <c r="J12" s="29" t="n">
        <f aca="false">19645/1000</f>
        <v>19.645</v>
      </c>
      <c r="K12" s="35" t="n">
        <f aca="false">36357/1000</f>
        <v>36.357</v>
      </c>
      <c r="L12" s="29" t="n">
        <f aca="false">55582/1000</f>
        <v>55.582</v>
      </c>
      <c r="M12" s="33" t="n">
        <f aca="false">22200/1000</f>
        <v>22.2</v>
      </c>
      <c r="N12" s="33" t="n">
        <f aca="false">33382/1000</f>
        <v>33.382</v>
      </c>
      <c r="O12" s="29" t="n">
        <f aca="false">69396/1000</f>
        <v>69.396</v>
      </c>
      <c r="P12" s="29" t="n">
        <f aca="false">32967/1000</f>
        <v>32.967</v>
      </c>
      <c r="Q12" s="29" t="n">
        <f aca="false">36429/1000</f>
        <v>36.429</v>
      </c>
      <c r="R12" s="29" t="n">
        <f aca="false">70986/1000</f>
        <v>70.986</v>
      </c>
      <c r="S12" s="29" t="n">
        <f aca="false">29873/1000</f>
        <v>29.873</v>
      </c>
      <c r="T12" s="34" t="n">
        <f aca="false">4113/1000</f>
        <v>4.113</v>
      </c>
      <c r="V12" s="37" t="s">
        <v>28</v>
      </c>
    </row>
    <row r="13" s="37" customFormat="true" ht="20.25" hidden="false" customHeight="true" outlineLevel="0" collapsed="false">
      <c r="A13" s="32" t="s">
        <v>29</v>
      </c>
      <c r="F13" s="33" t="n">
        <f aca="false">115755/1000</f>
        <v>115.755</v>
      </c>
      <c r="G13" s="29" t="n">
        <f aca="false">46208/1000</f>
        <v>46.208</v>
      </c>
      <c r="H13" s="34" t="n">
        <f aca="false">69546/1000</f>
        <v>69.546</v>
      </c>
      <c r="I13" s="34" t="n">
        <f aca="false">99222/1000</f>
        <v>99.222</v>
      </c>
      <c r="J13" s="29" t="n">
        <f aca="false">48484/1000</f>
        <v>48.484</v>
      </c>
      <c r="K13" s="35" t="n">
        <f aca="false">50738/1000</f>
        <v>50.738</v>
      </c>
      <c r="L13" s="29" t="n">
        <f aca="false">144739/1000</f>
        <v>144.739</v>
      </c>
      <c r="M13" s="33" t="n">
        <f aca="false">64879/1000</f>
        <v>64.879</v>
      </c>
      <c r="N13" s="33" t="n">
        <f aca="false">49859/1000</f>
        <v>49.859</v>
      </c>
      <c r="O13" s="29" t="n">
        <f aca="false">111643/1000</f>
        <v>111.643</v>
      </c>
      <c r="P13" s="29" t="n">
        <f aca="false">57480/1000</f>
        <v>57.48</v>
      </c>
      <c r="Q13" s="29" t="n">
        <f aca="false">54163/1000</f>
        <v>54.163</v>
      </c>
      <c r="R13" s="29" t="n">
        <f aca="false">114531/1000</f>
        <v>114.531</v>
      </c>
      <c r="S13" s="29" t="n">
        <f aca="false">60548/1000</f>
        <v>60.548</v>
      </c>
      <c r="T13" s="34" t="n">
        <f aca="false">53983/1000</f>
        <v>53.983</v>
      </c>
      <c r="V13" s="37" t="s">
        <v>30</v>
      </c>
    </row>
    <row r="14" s="37" customFormat="true" ht="20.25" hidden="false" customHeight="true" outlineLevel="0" collapsed="false">
      <c r="B14" s="32" t="s">
        <v>31</v>
      </c>
      <c r="F14" s="33"/>
      <c r="G14" s="29"/>
      <c r="H14" s="34"/>
      <c r="I14" s="34"/>
      <c r="J14" s="29"/>
      <c r="K14" s="35"/>
      <c r="L14" s="29"/>
      <c r="M14" s="33"/>
      <c r="N14" s="33"/>
      <c r="O14" s="29"/>
      <c r="P14" s="29"/>
      <c r="Q14" s="29"/>
      <c r="R14" s="29"/>
      <c r="S14" s="29"/>
      <c r="T14" s="34"/>
      <c r="V14" s="37" t="s">
        <v>32</v>
      </c>
    </row>
    <row r="15" s="37" customFormat="true" ht="20.25" hidden="false" customHeight="true" outlineLevel="0" collapsed="false">
      <c r="A15" s="32" t="s">
        <v>33</v>
      </c>
      <c r="F15" s="33" t="n">
        <f aca="false">72016/1000</f>
        <v>72.016</v>
      </c>
      <c r="G15" s="29" t="n">
        <f aca="false">26246/1000</f>
        <v>26.246</v>
      </c>
      <c r="H15" s="34" t="n">
        <f aca="false">45770/1000</f>
        <v>45.77</v>
      </c>
      <c r="I15" s="34" t="n">
        <f aca="false">54820/1000</f>
        <v>54.82</v>
      </c>
      <c r="J15" s="29" t="n">
        <f aca="false">12801/1000</f>
        <v>12.801</v>
      </c>
      <c r="K15" s="35" t="n">
        <f aca="false">42019/1000</f>
        <v>42.019</v>
      </c>
      <c r="L15" s="29" t="n">
        <f aca="false">85164/1000</f>
        <v>85.164</v>
      </c>
      <c r="M15" s="33" t="n">
        <f aca="false">21795/1000</f>
        <v>21.795</v>
      </c>
      <c r="N15" s="33" t="n">
        <f aca="false">63369/1000</f>
        <v>63.369</v>
      </c>
      <c r="O15" s="29" t="n">
        <f aca="false">81444/1000</f>
        <v>81.444</v>
      </c>
      <c r="P15" s="29" t="n">
        <f aca="false">26162/1000</f>
        <v>26.162</v>
      </c>
      <c r="Q15" s="29" t="n">
        <f aca="false">55282/1000</f>
        <v>55.282</v>
      </c>
      <c r="R15" s="29" t="n">
        <f aca="false">61147/1000</f>
        <v>61.147</v>
      </c>
      <c r="S15" s="29" t="n">
        <f aca="false">19018/1000</f>
        <v>19.018</v>
      </c>
      <c r="T15" s="34" t="n">
        <f aca="false">42128/1000</f>
        <v>42.128</v>
      </c>
      <c r="V15" s="37" t="s">
        <v>34</v>
      </c>
    </row>
    <row r="16" s="37" customFormat="true" ht="20.25" hidden="false" customHeight="true" outlineLevel="0" collapsed="false">
      <c r="A16" s="32" t="s">
        <v>35</v>
      </c>
      <c r="F16" s="33" t="n">
        <f aca="false">216617/1000</f>
        <v>216.617</v>
      </c>
      <c r="G16" s="29" t="n">
        <f aca="false">85554/1000</f>
        <v>85.554</v>
      </c>
      <c r="H16" s="34" t="n">
        <f aca="false">131063/1000</f>
        <v>131.063</v>
      </c>
      <c r="I16" s="34" t="n">
        <f aca="false">219769/1000</f>
        <v>219.769</v>
      </c>
      <c r="J16" s="29" t="n">
        <f aca="false">87045/1000</f>
        <v>87.045</v>
      </c>
      <c r="K16" s="35" t="n">
        <f aca="false">132725/1000</f>
        <v>132.725</v>
      </c>
      <c r="L16" s="29" t="n">
        <f aca="false">293925/1000</f>
        <v>293.925</v>
      </c>
      <c r="M16" s="33" t="n">
        <f aca="false">108046/1000</f>
        <v>108.046</v>
      </c>
      <c r="N16" s="33" t="n">
        <f aca="false">185878/1000</f>
        <v>185.878</v>
      </c>
      <c r="O16" s="29" t="n">
        <f aca="false">277498/1000</f>
        <v>277.498</v>
      </c>
      <c r="P16" s="29" t="n">
        <f aca="false">122509/1000</f>
        <v>122.509</v>
      </c>
      <c r="Q16" s="29" t="n">
        <f aca="false">154989/1000</f>
        <v>154.989</v>
      </c>
      <c r="R16" s="29" t="n">
        <f aca="false">258294/1000</f>
        <v>258.294</v>
      </c>
      <c r="S16" s="29" t="n">
        <f aca="false">103024/1000</f>
        <v>103.024</v>
      </c>
      <c r="T16" s="34" t="n">
        <f aca="false">155270/1000</f>
        <v>155.27</v>
      </c>
      <c r="V16" s="37" t="s">
        <v>36</v>
      </c>
    </row>
    <row r="17" s="37" customFormat="true" ht="20.25" hidden="false" customHeight="true" outlineLevel="0" collapsed="false">
      <c r="A17" s="32" t="s">
        <v>37</v>
      </c>
      <c r="F17" s="33" t="n">
        <f aca="false">13901/1000</f>
        <v>13.901</v>
      </c>
      <c r="G17" s="29" t="n">
        <f aca="false">10707/1000</f>
        <v>10.707</v>
      </c>
      <c r="H17" s="34" t="n">
        <f aca="false">3194/1000</f>
        <v>3.194</v>
      </c>
      <c r="I17" s="34" t="n">
        <f aca="false">15130/1000</f>
        <v>15.13</v>
      </c>
      <c r="J17" s="29" t="n">
        <f aca="false">11239/1000</f>
        <v>11.239</v>
      </c>
      <c r="K17" s="35" t="n">
        <f aca="false">3891/1000</f>
        <v>3.891</v>
      </c>
      <c r="L17" s="29" t="n">
        <f aca="false">10972/1000</f>
        <v>10.972</v>
      </c>
      <c r="M17" s="33" t="n">
        <f aca="false">5667/1000</f>
        <v>5.667</v>
      </c>
      <c r="N17" s="33" t="n">
        <f aca="false">5305/1000</f>
        <v>5.305</v>
      </c>
      <c r="O17" s="29" t="n">
        <f aca="false">10755/1000</f>
        <v>10.755</v>
      </c>
      <c r="P17" s="29" t="n">
        <f aca="false">7116/1000</f>
        <v>7.116</v>
      </c>
      <c r="Q17" s="29" t="n">
        <f aca="false">3639/1000</f>
        <v>3.639</v>
      </c>
      <c r="R17" s="29" t="n">
        <f aca="false">17663/1000</f>
        <v>17.663</v>
      </c>
      <c r="S17" s="29" t="n">
        <f aca="false">10159/1000</f>
        <v>10.159</v>
      </c>
      <c r="T17" s="34" t="n">
        <f aca="false">7504/1000</f>
        <v>7.504</v>
      </c>
      <c r="V17" s="37" t="s">
        <v>38</v>
      </c>
    </row>
    <row r="18" s="37" customFormat="true" ht="20.25" hidden="false" customHeight="true" outlineLevel="0" collapsed="false">
      <c r="F18" s="33"/>
      <c r="G18" s="29"/>
      <c r="H18" s="34"/>
      <c r="I18" s="34"/>
      <c r="J18" s="29"/>
      <c r="K18" s="35"/>
      <c r="L18" s="29"/>
      <c r="M18" s="33"/>
      <c r="N18" s="33"/>
      <c r="O18" s="29"/>
      <c r="P18" s="29"/>
      <c r="Q18" s="29"/>
      <c r="R18" s="29"/>
      <c r="S18" s="29"/>
      <c r="T18" s="34"/>
      <c r="V18" s="37" t="s">
        <v>39</v>
      </c>
    </row>
    <row r="19" s="37" customFormat="true" ht="20.25" hidden="false" customHeight="true" outlineLevel="0" collapsed="false">
      <c r="A19" s="32" t="s">
        <v>40</v>
      </c>
      <c r="F19" s="33" t="n">
        <f aca="false">145674/1000</f>
        <v>145.674</v>
      </c>
      <c r="G19" s="29" t="n">
        <f aca="false">105608/1000</f>
        <v>105.608</v>
      </c>
      <c r="H19" s="34" t="n">
        <f aca="false">40066/1000</f>
        <v>40.066</v>
      </c>
      <c r="I19" s="34" t="n">
        <f aca="false">186390/1000</f>
        <v>186.39</v>
      </c>
      <c r="J19" s="34" t="n">
        <f aca="false">152698/1000</f>
        <v>152.698</v>
      </c>
      <c r="K19" s="35" t="n">
        <f aca="false">33691/1000</f>
        <v>33.691</v>
      </c>
      <c r="L19" s="29" t="n">
        <f aca="false">160330/1000</f>
        <v>160.33</v>
      </c>
      <c r="M19" s="33" t="n">
        <f aca="false">116110/1000</f>
        <v>116.11</v>
      </c>
      <c r="N19" s="33" t="n">
        <f aca="false">44220/1000</f>
        <v>44.22</v>
      </c>
      <c r="O19" s="29" t="n">
        <f aca="false">183451/1000</f>
        <v>183.451</v>
      </c>
      <c r="P19" s="29" t="n">
        <f aca="false">138715/1000</f>
        <v>138.715</v>
      </c>
      <c r="Q19" s="29" t="n">
        <f aca="false">44736/1000</f>
        <v>44.736</v>
      </c>
      <c r="R19" s="29" t="n">
        <f aca="false">189964/1000</f>
        <v>189.964</v>
      </c>
      <c r="S19" s="29" t="n">
        <f aca="false">133860/1000</f>
        <v>133.86</v>
      </c>
      <c r="T19" s="34" t="n">
        <f aca="false">56104/1000</f>
        <v>56.104</v>
      </c>
      <c r="V19" s="37" t="s">
        <v>41</v>
      </c>
    </row>
    <row r="20" s="37" customFormat="true" ht="20.25" hidden="false" customHeight="true" outlineLevel="0" collapsed="false">
      <c r="A20" s="32" t="s">
        <v>42</v>
      </c>
      <c r="F20" s="33" t="n">
        <f aca="false">390908/1000</f>
        <v>390.908</v>
      </c>
      <c r="G20" s="29" t="n">
        <f aca="false">247525/1000</f>
        <v>247.525</v>
      </c>
      <c r="H20" s="34" t="n">
        <f aca="false">143383/1000</f>
        <v>143.383</v>
      </c>
      <c r="I20" s="34" t="n">
        <f aca="false">385433/1000</f>
        <v>385.433</v>
      </c>
      <c r="J20" s="29" t="n">
        <f aca="false">225825/1000</f>
        <v>225.825</v>
      </c>
      <c r="K20" s="35" t="n">
        <f aca="false">159608/1000</f>
        <v>159.608</v>
      </c>
      <c r="L20" s="29" t="n">
        <f aca="false">357569/1000</f>
        <v>357.569</v>
      </c>
      <c r="M20" s="33" t="n">
        <f aca="false">221835/1000</f>
        <v>221.835</v>
      </c>
      <c r="N20" s="33" t="n">
        <f aca="false">135734/1000</f>
        <v>135.734</v>
      </c>
      <c r="O20" s="29" t="n">
        <f aca="false">391905/1000</f>
        <v>391.905</v>
      </c>
      <c r="P20" s="29" t="n">
        <f aca="false">235040/1000</f>
        <v>235.04</v>
      </c>
      <c r="Q20" s="29" t="n">
        <f aca="false">156865/1000</f>
        <v>156.865</v>
      </c>
      <c r="R20" s="29" t="n">
        <f aca="false">426137/1000</f>
        <v>426.137</v>
      </c>
      <c r="S20" s="29" t="n">
        <f aca="false">258496/1000</f>
        <v>258.496</v>
      </c>
      <c r="T20" s="34" t="n">
        <f aca="false">167641/1000</f>
        <v>167.641</v>
      </c>
      <c r="V20" s="37" t="s">
        <v>43</v>
      </c>
    </row>
    <row r="21" s="37" customFormat="true" ht="20.25" hidden="false" customHeight="true" outlineLevel="0" collapsed="false">
      <c r="B21" s="32" t="s">
        <v>44</v>
      </c>
      <c r="F21" s="33"/>
      <c r="G21" s="29"/>
      <c r="H21" s="34"/>
      <c r="I21" s="34"/>
      <c r="J21" s="29"/>
      <c r="K21" s="35"/>
      <c r="L21" s="29"/>
      <c r="M21" s="33"/>
      <c r="N21" s="33"/>
      <c r="O21" s="29"/>
      <c r="P21" s="29"/>
      <c r="Q21" s="29"/>
      <c r="R21" s="29"/>
      <c r="S21" s="29"/>
      <c r="T21" s="34"/>
      <c r="V21" s="37" t="s">
        <v>45</v>
      </c>
    </row>
    <row r="22" s="37" customFormat="true" ht="20.25" hidden="false" customHeight="true" outlineLevel="0" collapsed="false">
      <c r="A22" s="32" t="s">
        <v>46</v>
      </c>
      <c r="F22" s="33" t="n">
        <f aca="false">139475/1000</f>
        <v>139.475</v>
      </c>
      <c r="G22" s="29" t="n">
        <f aca="false">58571/1000</f>
        <v>58.571</v>
      </c>
      <c r="H22" s="34" t="n">
        <f aca="false">80904/1000</f>
        <v>80.904</v>
      </c>
      <c r="I22" s="34" t="n">
        <f aca="false">150233/1000</f>
        <v>150.233</v>
      </c>
      <c r="J22" s="29" t="n">
        <f aca="false">66111/1000</f>
        <v>66.111</v>
      </c>
      <c r="K22" s="35" t="n">
        <f aca="false">84123/1000</f>
        <v>84.123</v>
      </c>
      <c r="L22" s="29" t="n">
        <f aca="false">129882/1000</f>
        <v>129.882</v>
      </c>
      <c r="M22" s="33" t="n">
        <f aca="false">63097/1000</f>
        <v>63.097</v>
      </c>
      <c r="N22" s="33" t="n">
        <f aca="false">66785/1000</f>
        <v>66.785</v>
      </c>
      <c r="O22" s="29" t="n">
        <f aca="false">131496/1000</f>
        <v>131.496</v>
      </c>
      <c r="P22" s="29" t="n">
        <f aca="false">49345/1000</f>
        <v>49.345</v>
      </c>
      <c r="Q22" s="29" t="n">
        <f aca="false">82151/1000</f>
        <v>82.151</v>
      </c>
      <c r="R22" s="29" t="n">
        <f aca="false">98461/1000</f>
        <v>98.461</v>
      </c>
      <c r="S22" s="29" t="n">
        <f aca="false">30790/1000</f>
        <v>30.79</v>
      </c>
      <c r="T22" s="34" t="n">
        <f aca="false">67671/1000</f>
        <v>67.671</v>
      </c>
      <c r="V22" s="37" t="s">
        <v>47</v>
      </c>
    </row>
    <row r="23" s="37" customFormat="true" ht="20.25" hidden="false" customHeight="true" outlineLevel="0" collapsed="false">
      <c r="A23" s="32" t="s">
        <v>48</v>
      </c>
      <c r="F23" s="33" t="n">
        <f aca="false">6171/1000</f>
        <v>6.171</v>
      </c>
      <c r="G23" s="29" t="n">
        <f aca="false">4826/1000</f>
        <v>4.826</v>
      </c>
      <c r="H23" s="34" t="n">
        <f aca="false">1345/1000</f>
        <v>1.345</v>
      </c>
      <c r="I23" s="34" t="n">
        <f aca="false">10901/1000</f>
        <v>10.901</v>
      </c>
      <c r="J23" s="29" t="n">
        <f aca="false">7104/1000</f>
        <v>7.104</v>
      </c>
      <c r="K23" s="35" t="n">
        <f aca="false">3798/1000</f>
        <v>3.798</v>
      </c>
      <c r="L23" s="29" t="n">
        <f aca="false">12921/1000</f>
        <v>12.921</v>
      </c>
      <c r="M23" s="33" t="n">
        <f aca="false">4926/1000</f>
        <v>4.926</v>
      </c>
      <c r="N23" s="33" t="n">
        <f aca="false">7995/1000</f>
        <v>7.995</v>
      </c>
      <c r="O23" s="29" t="n">
        <f aca="false">2566/1000</f>
        <v>2.566</v>
      </c>
      <c r="P23" s="29" t="n">
        <f aca="false">1823/1000</f>
        <v>1.823</v>
      </c>
      <c r="Q23" s="29" t="n">
        <f aca="false">743/1000</f>
        <v>0.743</v>
      </c>
      <c r="R23" s="29" t="n">
        <f aca="false">3203/1000</f>
        <v>3.203</v>
      </c>
      <c r="S23" s="29" t="n">
        <f aca="false">2228/1000</f>
        <v>2.228</v>
      </c>
      <c r="T23" s="34" t="n">
        <f aca="false">975/1000</f>
        <v>0.975</v>
      </c>
      <c r="V23" s="37" t="s">
        <v>49</v>
      </c>
    </row>
    <row r="24" s="13" customFormat="true" ht="2.25" hidden="false" customHeight="true" outlineLevel="0" collapsed="false">
      <c r="A24" s="37"/>
      <c r="B24" s="37"/>
      <c r="C24" s="37"/>
      <c r="D24" s="37"/>
      <c r="E24" s="37"/>
      <c r="F24" s="38"/>
      <c r="G24" s="39"/>
      <c r="H24" s="40"/>
      <c r="I24" s="40"/>
      <c r="J24" s="39"/>
      <c r="K24" s="41"/>
      <c r="L24" s="39"/>
      <c r="M24" s="38"/>
      <c r="N24" s="38"/>
      <c r="O24" s="39"/>
      <c r="P24" s="39"/>
      <c r="Q24" s="39"/>
      <c r="R24" s="39"/>
      <c r="S24" s="39"/>
      <c r="T24" s="40"/>
      <c r="U24" s="37"/>
      <c r="V24" s="37"/>
      <c r="W24" s="41"/>
      <c r="X24" s="41"/>
      <c r="Y24" s="41"/>
    </row>
    <row r="25" s="13" customFormat="true" ht="3" hidden="false" customHeight="true" outlineLevel="0" collapsed="false">
      <c r="A25" s="42"/>
      <c r="B25" s="42"/>
      <c r="C25" s="42"/>
      <c r="D25" s="42"/>
      <c r="E25" s="42"/>
      <c r="F25" s="43"/>
      <c r="G25" s="44"/>
      <c r="H25" s="45"/>
      <c r="I25" s="45"/>
      <c r="J25" s="44"/>
      <c r="K25" s="42"/>
      <c r="L25" s="44"/>
      <c r="M25" s="43"/>
      <c r="N25" s="43"/>
      <c r="O25" s="44"/>
      <c r="P25" s="44"/>
      <c r="Q25" s="44"/>
      <c r="R25" s="44"/>
      <c r="S25" s="44"/>
      <c r="T25" s="45"/>
      <c r="U25" s="42"/>
      <c r="V25" s="42"/>
      <c r="W25" s="41"/>
      <c r="X25" s="41"/>
      <c r="Y25" s="41"/>
    </row>
    <row r="26" s="13" customFormat="true" ht="3" hidden="false" customHeight="true" outlineLevel="0" collapsed="false">
      <c r="W26" s="41"/>
      <c r="X26" s="41"/>
      <c r="Y26" s="41"/>
    </row>
    <row r="27" s="37" customFormat="true" ht="15.75" hidden="false" customHeight="false" outlineLevel="0" collapsed="false">
      <c r="C27" s="46" t="s">
        <v>50</v>
      </c>
      <c r="D27" s="47" t="s">
        <v>51</v>
      </c>
    </row>
    <row r="28" s="37" customFormat="true" ht="15.75" hidden="false" customHeight="false" outlineLevel="0" collapsed="false">
      <c r="C28" s="7" t="s">
        <v>52</v>
      </c>
      <c r="D28" s="48" t="s">
        <v>53</v>
      </c>
    </row>
    <row r="29" s="37" customFormat="true" ht="15.75" hidden="false" customHeight="false" outlineLevel="0" collapsed="false">
      <c r="C29" s="7"/>
      <c r="D29" s="48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19652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4:31:10Z</dcterms:created>
  <dc:creator>smprakan</dc:creator>
  <dc:description/>
  <dc:language>en-US</dc:language>
  <cp:lastModifiedBy>smprakan</cp:lastModifiedBy>
  <dcterms:modified xsi:type="dcterms:W3CDTF">2011-05-28T04:31:59Z</dcterms:modified>
  <cp:revision>0</cp:revision>
  <dc:subject/>
  <dc:title/>
</cp:coreProperties>
</file>