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ตาราง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</si>
  <si>
    <t xml:space="preserve">Table</t>
  </si>
  <si>
    <t xml:space="preserve">Population from Registration Record by Age Group and District: 2015 </t>
  </si>
  <si>
    <t xml:space="preserve">0-14</t>
  </si>
  <si>
    <t xml:space="preserve">15-59</t>
  </si>
  <si>
    <t xml:space="preserve">60+</t>
  </si>
  <si>
    <t xml:space="preserve">เมือง</t>
  </si>
  <si>
    <t xml:space="preserve"> อำเภอ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TH SarabunPSK"/>
        <family val="2"/>
      </rPr>
      <t xml:space="preserve">)  Age group (year)</t>
    </r>
  </si>
  <si>
    <t xml:space="preserve">District</t>
  </si>
  <si>
    <t xml:space="preserve">บางบ่อ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บางพลี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พระประแด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พระสมุทรเจดีย์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บางเสาธง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ปราการ</t>
  </si>
  <si>
    <t xml:space="preserve"> Mueang Samut Prakan District</t>
  </si>
  <si>
    <t xml:space="preserve">เทศบาลนครสมุทรปราการ</t>
  </si>
  <si>
    <t xml:space="preserve">      Samut Prakan City Municipality</t>
  </si>
  <si>
    <t xml:space="preserve">เทศบาลตำบลสำโรงเหนือ</t>
  </si>
  <si>
    <t xml:space="preserve">      Samrong Nuea Subdistrict Municipality</t>
  </si>
  <si>
    <t xml:space="preserve">เทศบาลตำบลด่านสำโรง</t>
  </si>
  <si>
    <t xml:space="preserve">-</t>
  </si>
  <si>
    <t xml:space="preserve">      Dan Somrong Subdistrict Municipality</t>
  </si>
  <si>
    <t xml:space="preserve">เทศบาลตำบลบางเมือง</t>
  </si>
  <si>
    <t xml:space="preserve">      Bang Mueang Subdistrict Municipality</t>
  </si>
  <si>
    <t xml:space="preserve">เทศบาลตำบลแพรกษา</t>
  </si>
  <si>
    <t xml:space="preserve">      Phraek Sa Subdistrict Municipality</t>
  </si>
  <si>
    <t xml:space="preserve">เทศบาลตำบลบางปู</t>
  </si>
  <si>
    <t xml:space="preserve">      Bang Pu Subdistrict Municipality</t>
  </si>
  <si>
    <t xml:space="preserve">เทศบาลเมืองปากน้ำสมุทรปราการ</t>
  </si>
  <si>
    <t xml:space="preserve">      Pak Nam Samut Prakan Town Municipality</t>
  </si>
  <si>
    <t xml:space="preserve">อำเภอบางบ่อ</t>
  </si>
  <si>
    <t xml:space="preserve">Bang Bao District</t>
  </si>
  <si>
    <t xml:space="preserve">เทศบาลตำบลคลองด่าน</t>
  </si>
  <si>
    <t xml:space="preserve">      Khlong Dan Subdistrict Municipality</t>
  </si>
  <si>
    <t xml:space="preserve">เทศบาลตำบลคลองสวน</t>
  </si>
  <si>
    <t xml:space="preserve">      Khlong Suan Subdistrict Municipality</t>
  </si>
  <si>
    <t xml:space="preserve">เทศบาลตำบลบางบ่อ</t>
  </si>
  <si>
    <t xml:space="preserve">      Bang Bao Subdistrict Municipality</t>
  </si>
  <si>
    <t xml:space="preserve">อำเภอบางพลี</t>
  </si>
  <si>
    <t xml:space="preserve">Bang Phli District</t>
  </si>
  <si>
    <t xml:space="preserve">เทศบาลตำบลบางพลี</t>
  </si>
  <si>
    <t xml:space="preserve">      Banag  Phli  Subdiistrict Municipality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opulation from Registration Record by Age Group and District: 2015 (Cont.)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อำเภอพระประแดง</t>
  </si>
  <si>
    <t xml:space="preserve"> Pra pradaeng District</t>
  </si>
  <si>
    <t xml:space="preserve">เทศบาลเมืองพระประแดง</t>
  </si>
  <si>
    <t xml:space="preserve">      Phra Pradaeng  Town Municipality</t>
  </si>
  <si>
    <t xml:space="preserve">เทศบาลเมืองลัดหลวง</t>
  </si>
  <si>
    <t xml:space="preserve">Lat luang Town Municipality</t>
  </si>
  <si>
    <t xml:space="preserve">เทศบาลเมืองปู่เจ้าสมิงพราย</t>
  </si>
  <si>
    <t xml:space="preserve">       Poo Chao Saming Prai Town Municipality</t>
  </si>
  <si>
    <t xml:space="preserve">อำเภอพระสมุทรเจดีย์</t>
  </si>
  <si>
    <t xml:space="preserve"> Phra Samut Chedi District</t>
  </si>
  <si>
    <t xml:space="preserve">เทศบาลตำบลพระสมุทรเจดีย์</t>
  </si>
  <si>
    <t xml:space="preserve">      Phra  samut Chedi  Subdistrict Municipality</t>
  </si>
  <si>
    <t xml:space="preserve">เทศบาลตำบลแหลมฟ้าผ่า</t>
  </si>
  <si>
    <t xml:space="preserve">      Laem Fa Pha Subdistrict Municipality</t>
  </si>
  <si>
    <t xml:space="preserve">อำเภอบางเสาธง</t>
  </si>
  <si>
    <t xml:space="preserve"> Bang  Sao Thong District</t>
  </si>
  <si>
    <t xml:space="preserve">เทศบาลตำบลบางเสาธง</t>
  </si>
  <si>
    <t xml:space="preserve">      Bang  Sao Thong 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b val="true"/>
      <sz val="8.5"/>
      <name val="TH SarabunPSK"/>
      <family val="2"/>
    </font>
    <font>
      <b val="true"/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9950" ySplit="0" topLeftCell="AK1" activePane="topLeft" state="split"/>
      <selection pane="topLeft" activeCell="AL4" activeCellId="0" sqref="AL4"/>
      <selection pane="topRight" activeCell="AK4" activeCellId="0" sqref="AK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5" min="5" style="1" width="6.42"/>
    <col collapsed="false" customWidth="true" hidden="false" outlineLevel="0" max="6" min="6" style="1" width="4.7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4.71"/>
    <col collapsed="false" customWidth="true" hidden="false" outlineLevel="0" max="10" min="10" style="1" width="5.7"/>
    <col collapsed="false" customWidth="true" hidden="false" outlineLevel="0" max="11" min="11" style="1" width="4.56"/>
    <col collapsed="false" customWidth="true" hidden="false" outlineLevel="0" max="15" min="12" style="1" width="5.28"/>
    <col collapsed="false" customWidth="true" hidden="false" outlineLevel="0" max="16" min="16" style="1" width="4.56"/>
    <col collapsed="false" customWidth="true" hidden="false" outlineLevel="0" max="17" min="17" style="1" width="5.7"/>
    <col collapsed="false" customWidth="true" hidden="false" outlineLevel="0" max="19" min="18" style="1" width="4.56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5.42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7.85"/>
    <col collapsed="false" customWidth="true" hidden="true" outlineLevel="0" max="26" min="26" style="1" width="12.14"/>
    <col collapsed="false" customWidth="true" hidden="true" outlineLevel="0" max="27" min="27" style="1" width="1.28"/>
    <col collapsed="false" customWidth="true" hidden="true" outlineLevel="0" max="28" min="28" style="1" width="13.14"/>
    <col collapsed="false" customWidth="true" hidden="true" outlineLevel="0" max="29" min="29" style="1" width="2.28"/>
    <col collapsed="false" customWidth="true" hidden="true" outlineLevel="0" max="32" min="30" style="1" width="4.14"/>
    <col collapsed="false" customWidth="true" hidden="true" outlineLevel="0" max="33" min="33" style="1" width="11.42"/>
    <col collapsed="false" customWidth="true" hidden="true" outlineLevel="0" max="34" min="34" style="1" width="8.79"/>
    <col collapsed="false" customWidth="true" hidden="false" outlineLevel="0" max="35" min="35" style="1" width="11.71"/>
    <col collapsed="false" customWidth="false" hidden="false" outlineLevel="0" max="257" min="36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1.3</v>
      </c>
      <c r="D2" s="6" t="s">
        <v>3</v>
      </c>
      <c r="AI2" s="7"/>
      <c r="AJ2" s="7" t="s">
        <v>4</v>
      </c>
      <c r="AK2" s="7" t="s">
        <v>5</v>
      </c>
      <c r="AL2" s="7" t="s">
        <v>6</v>
      </c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9"/>
      <c r="AC3" s="9"/>
      <c r="AD3" s="9"/>
      <c r="AE3" s="9"/>
      <c r="AF3" s="9"/>
      <c r="AI3" s="10" t="s">
        <v>7</v>
      </c>
      <c r="AJ3" s="11" t="n">
        <f aca="false">SUM(F13:H13)</f>
        <v>90035</v>
      </c>
      <c r="AK3" s="11" t="n">
        <f aca="false">SUM(I13:Q13)</f>
        <v>359133</v>
      </c>
      <c r="AL3" s="11" t="n">
        <f aca="false">SUM(R13:V13)</f>
        <v>70126</v>
      </c>
    </row>
    <row r="4" s="16" customFormat="true" ht="21.75" hidden="false" customHeight="true" outlineLevel="0" collapsed="false">
      <c r="A4" s="12" t="s">
        <v>8</v>
      </c>
      <c r="B4" s="12"/>
      <c r="C4" s="12"/>
      <c r="D4" s="12"/>
      <c r="E4" s="13"/>
      <c r="F4" s="14" t="s">
        <v>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0</v>
      </c>
      <c r="AB4" s="15"/>
      <c r="AI4" s="17" t="s">
        <v>11</v>
      </c>
      <c r="AJ4" s="11" t="n">
        <f aca="false">SUM(F22:H22)</f>
        <v>18231</v>
      </c>
      <c r="AK4" s="11" t="n">
        <f aca="false">SUM(I22:Q22)</f>
        <v>70397</v>
      </c>
      <c r="AL4" s="11" t="n">
        <f aca="false">SUM(R22:V22)</f>
        <v>13766</v>
      </c>
    </row>
    <row r="5" s="16" customFormat="true" ht="15.75" hidden="false" customHeight="false" outlineLevel="0" collapsed="false">
      <c r="A5" s="12"/>
      <c r="B5" s="12"/>
      <c r="C5" s="12"/>
      <c r="D5" s="12"/>
      <c r="E5" s="18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2" t="s">
        <v>12</v>
      </c>
      <c r="W5" s="23"/>
      <c r="X5" s="24" t="s">
        <v>13</v>
      </c>
      <c r="Y5" s="25" t="s">
        <v>14</v>
      </c>
      <c r="Z5" s="25" t="s">
        <v>15</v>
      </c>
      <c r="AA5" s="15"/>
      <c r="AB5" s="15"/>
      <c r="AI5" s="17" t="s">
        <v>16</v>
      </c>
      <c r="AJ5" s="11" t="n">
        <f aca="false">SUM(F27:H27)</f>
        <v>43213</v>
      </c>
      <c r="AK5" s="11" t="n">
        <f aca="false">SUM(I27:Q27)</f>
        <v>162675</v>
      </c>
      <c r="AL5" s="11" t="n">
        <f aca="false">SUM(R27:V27)</f>
        <v>25929</v>
      </c>
    </row>
    <row r="6" s="16" customFormat="true" ht="15.75" hidden="false" customHeight="false" outlineLevel="0" collapsed="false">
      <c r="A6" s="12"/>
      <c r="B6" s="12"/>
      <c r="C6" s="12"/>
      <c r="D6" s="12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6" t="s">
        <v>18</v>
      </c>
      <c r="W6" s="28" t="s">
        <v>19</v>
      </c>
      <c r="X6" s="29" t="s">
        <v>20</v>
      </c>
      <c r="Y6" s="28" t="s">
        <v>21</v>
      </c>
      <c r="Z6" s="28" t="s">
        <v>22</v>
      </c>
      <c r="AA6" s="15"/>
      <c r="AB6" s="15"/>
      <c r="AI6" s="17" t="s">
        <v>23</v>
      </c>
      <c r="AJ6" s="11" t="n">
        <f aca="false">SUM(F43:H43)</f>
        <v>33484</v>
      </c>
      <c r="AK6" s="11" t="n">
        <f aca="false">SUM(I43:Q43)</f>
        <v>129873</v>
      </c>
      <c r="AL6" s="11" t="n">
        <f aca="false">SUM(R43:V43)</f>
        <v>31628</v>
      </c>
    </row>
    <row r="7" s="16" customFormat="true" ht="15.75" hidden="false" customHeight="false" outlineLevel="0" collapsed="false">
      <c r="A7" s="12"/>
      <c r="B7" s="12"/>
      <c r="C7" s="12"/>
      <c r="D7" s="12"/>
      <c r="E7" s="19" t="s">
        <v>24</v>
      </c>
      <c r="F7" s="19" t="s">
        <v>25</v>
      </c>
      <c r="G7" s="20" t="s">
        <v>26</v>
      </c>
      <c r="H7" s="21" t="s">
        <v>27</v>
      </c>
      <c r="I7" s="20" t="s">
        <v>28</v>
      </c>
      <c r="J7" s="21" t="s">
        <v>29</v>
      </c>
      <c r="K7" s="20" t="s">
        <v>30</v>
      </c>
      <c r="L7" s="21" t="s">
        <v>31</v>
      </c>
      <c r="M7" s="20" t="s">
        <v>32</v>
      </c>
      <c r="N7" s="21" t="s">
        <v>33</v>
      </c>
      <c r="O7" s="20" t="s">
        <v>34</v>
      </c>
      <c r="P7" s="21" t="s">
        <v>35</v>
      </c>
      <c r="Q7" s="20" t="s">
        <v>36</v>
      </c>
      <c r="R7" s="21" t="s">
        <v>37</v>
      </c>
      <c r="S7" s="20" t="s">
        <v>38</v>
      </c>
      <c r="T7" s="21" t="s">
        <v>39</v>
      </c>
      <c r="U7" s="20" t="s">
        <v>40</v>
      </c>
      <c r="V7" s="30" t="s">
        <v>41</v>
      </c>
      <c r="W7" s="31" t="s">
        <v>42</v>
      </c>
      <c r="X7" s="32" t="s">
        <v>43</v>
      </c>
      <c r="Y7" s="31" t="s">
        <v>44</v>
      </c>
      <c r="Z7" s="31" t="s">
        <v>45</v>
      </c>
      <c r="AA7" s="15"/>
      <c r="AB7" s="15"/>
      <c r="AI7" s="17" t="s">
        <v>46</v>
      </c>
      <c r="AJ7" s="11" t="n">
        <f aca="false">SUM(F48:H48)</f>
        <v>23191</v>
      </c>
      <c r="AK7" s="11" t="n">
        <f aca="false">SUM(I48:Q48)</f>
        <v>91902</v>
      </c>
      <c r="AL7" s="11" t="n">
        <f aca="false">SUM(R48:V48)</f>
        <v>15458</v>
      </c>
    </row>
    <row r="8" s="16" customFormat="true" ht="15.75" hidden="false" customHeight="false" outlineLevel="0" collapsed="false">
      <c r="A8" s="12"/>
      <c r="B8" s="12"/>
      <c r="C8" s="12"/>
      <c r="D8" s="12"/>
      <c r="E8" s="33"/>
      <c r="F8" s="33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6" t="s">
        <v>47</v>
      </c>
      <c r="W8" s="37"/>
      <c r="X8" s="38" t="s">
        <v>48</v>
      </c>
      <c r="Y8" s="37" t="s">
        <v>49</v>
      </c>
      <c r="Z8" s="37" t="s">
        <v>50</v>
      </c>
      <c r="AA8" s="15"/>
      <c r="AB8" s="15"/>
      <c r="AC8" s="39"/>
      <c r="AD8" s="39"/>
      <c r="AE8" s="39"/>
      <c r="AF8" s="39"/>
      <c r="AI8" s="17" t="s">
        <v>51</v>
      </c>
      <c r="AJ8" s="11" t="n">
        <f aca="false">SUM(F52:H52)</f>
        <v>14150</v>
      </c>
      <c r="AK8" s="11" t="n">
        <f aca="false">SUM(I52:Q52)</f>
        <v>54147</v>
      </c>
      <c r="AL8" s="11" t="n">
        <f aca="false">SUM(R52:V52)</f>
        <v>6942</v>
      </c>
    </row>
    <row r="9" s="16" customFormat="true" ht="4.5" hidden="false" customHeight="true" outlineLevel="0" collapsed="false">
      <c r="A9" s="40"/>
      <c r="B9" s="40"/>
      <c r="C9" s="40"/>
      <c r="D9" s="40"/>
      <c r="E9" s="41"/>
      <c r="F9" s="41"/>
      <c r="G9" s="42"/>
      <c r="H9" s="43"/>
      <c r="I9" s="42"/>
      <c r="J9" s="43"/>
      <c r="K9" s="42"/>
      <c r="L9" s="43"/>
      <c r="M9" s="42"/>
      <c r="N9" s="43"/>
      <c r="O9" s="42"/>
      <c r="P9" s="43"/>
      <c r="Q9" s="42"/>
      <c r="R9" s="43"/>
      <c r="S9" s="42"/>
      <c r="T9" s="43"/>
      <c r="U9" s="42"/>
      <c r="V9" s="44"/>
      <c r="W9" s="45"/>
      <c r="X9" s="46"/>
      <c r="Y9" s="45"/>
      <c r="Z9" s="45"/>
      <c r="AA9" s="47"/>
      <c r="AB9" s="47"/>
    </row>
    <row r="10" s="51" customFormat="true" ht="24" hidden="false" customHeight="true" outlineLevel="0" collapsed="false">
      <c r="A10" s="48" t="s">
        <v>52</v>
      </c>
      <c r="B10" s="48"/>
      <c r="C10" s="48"/>
      <c r="D10" s="48"/>
      <c r="E10" s="49" t="n">
        <v>1279310</v>
      </c>
      <c r="F10" s="49" t="n">
        <v>71433</v>
      </c>
      <c r="G10" s="49" t="n">
        <v>74297</v>
      </c>
      <c r="H10" s="49" t="n">
        <v>76574</v>
      </c>
      <c r="I10" s="49" t="n">
        <v>87263</v>
      </c>
      <c r="J10" s="49" t="n">
        <v>88152</v>
      </c>
      <c r="K10" s="49" t="n">
        <v>82234</v>
      </c>
      <c r="L10" s="49" t="n">
        <v>100260</v>
      </c>
      <c r="M10" s="49" t="n">
        <v>113934</v>
      </c>
      <c r="N10" s="49" t="n">
        <v>111193</v>
      </c>
      <c r="O10" s="49" t="n">
        <v>110354</v>
      </c>
      <c r="P10" s="49" t="n">
        <v>98650</v>
      </c>
      <c r="Q10" s="49" t="n">
        <v>76087</v>
      </c>
      <c r="R10" s="49" t="n">
        <v>58190</v>
      </c>
      <c r="S10" s="49" t="n">
        <v>40024</v>
      </c>
      <c r="T10" s="49" t="n">
        <v>26124</v>
      </c>
      <c r="U10" s="49" t="n">
        <v>19325</v>
      </c>
      <c r="V10" s="49" t="n">
        <v>20186</v>
      </c>
      <c r="W10" s="49" t="n">
        <v>9</v>
      </c>
      <c r="X10" s="49" t="n">
        <v>12500</v>
      </c>
      <c r="Y10" s="49" t="n">
        <v>5047</v>
      </c>
      <c r="Z10" s="49" t="n">
        <v>6579</v>
      </c>
      <c r="AA10" s="50" t="s">
        <v>24</v>
      </c>
      <c r="AB10" s="50"/>
      <c r="AJ10" s="52" t="n">
        <f aca="false">SUM(AJ3:AJ8)</f>
        <v>222304</v>
      </c>
      <c r="AK10" s="52" t="n">
        <f aca="false">SUM(AK3:AK8)</f>
        <v>868127</v>
      </c>
      <c r="AL10" s="52" t="n">
        <f aca="false">SUM(AL3:AL8)</f>
        <v>163849</v>
      </c>
    </row>
    <row r="11" s="55" customFormat="true" ht="21" hidden="false" customHeight="true" outlineLevel="0" collapsed="false">
      <c r="A11" s="53"/>
      <c r="B11" s="54" t="s">
        <v>53</v>
      </c>
      <c r="E11" s="56" t="n">
        <v>663195</v>
      </c>
      <c r="F11" s="56" t="n">
        <v>34193</v>
      </c>
      <c r="G11" s="56" t="n">
        <v>37519</v>
      </c>
      <c r="H11" s="56" t="n">
        <v>39473</v>
      </c>
      <c r="I11" s="56" t="n">
        <v>45078</v>
      </c>
      <c r="J11" s="56" t="n">
        <v>46256</v>
      </c>
      <c r="K11" s="56" t="n">
        <v>42614</v>
      </c>
      <c r="L11" s="56" t="n">
        <v>49354</v>
      </c>
      <c r="M11" s="56" t="n">
        <v>54808</v>
      </c>
      <c r="N11" s="56" t="n">
        <v>53841</v>
      </c>
      <c r="O11" s="56" t="n">
        <v>54577</v>
      </c>
      <c r="P11" s="56" t="n">
        <v>51484</v>
      </c>
      <c r="Q11" s="56" t="n">
        <v>42130</v>
      </c>
      <c r="R11" s="56" t="n">
        <v>33167</v>
      </c>
      <c r="S11" s="56" t="n">
        <v>23089</v>
      </c>
      <c r="T11" s="56" t="n">
        <v>15039</v>
      </c>
      <c r="U11" s="56" t="n">
        <v>10970</v>
      </c>
      <c r="V11" s="56" t="n">
        <v>11359</v>
      </c>
      <c r="W11" s="56" t="n">
        <v>8</v>
      </c>
      <c r="X11" s="56" t="n">
        <v>8619</v>
      </c>
      <c r="Y11" s="56" t="n">
        <v>3504</v>
      </c>
      <c r="Z11" s="56" t="n">
        <v>5501</v>
      </c>
      <c r="AA11" s="53"/>
      <c r="AB11" s="53" t="s">
        <v>54</v>
      </c>
    </row>
    <row r="12" s="55" customFormat="true" ht="21" hidden="false" customHeight="true" outlineLevel="0" collapsed="false">
      <c r="A12" s="53"/>
      <c r="B12" s="54" t="s">
        <v>55</v>
      </c>
      <c r="E12" s="56" t="n">
        <v>616115</v>
      </c>
      <c r="F12" s="56" t="n">
        <v>37240</v>
      </c>
      <c r="G12" s="56" t="n">
        <v>36778</v>
      </c>
      <c r="H12" s="56" t="n">
        <v>37101</v>
      </c>
      <c r="I12" s="56" t="n">
        <v>42185</v>
      </c>
      <c r="J12" s="56" t="n">
        <v>41896</v>
      </c>
      <c r="K12" s="56" t="n">
        <v>39620</v>
      </c>
      <c r="L12" s="56" t="n">
        <v>50906</v>
      </c>
      <c r="M12" s="56" t="n">
        <v>59126</v>
      </c>
      <c r="N12" s="56" t="n">
        <v>57352</v>
      </c>
      <c r="O12" s="56" t="n">
        <v>55777</v>
      </c>
      <c r="P12" s="56" t="n">
        <v>47166</v>
      </c>
      <c r="Q12" s="56" t="n">
        <v>33957</v>
      </c>
      <c r="R12" s="56" t="n">
        <v>25023</v>
      </c>
      <c r="S12" s="56" t="n">
        <v>16935</v>
      </c>
      <c r="T12" s="56" t="n">
        <v>11085</v>
      </c>
      <c r="U12" s="56" t="n">
        <v>8355</v>
      </c>
      <c r="V12" s="56" t="n">
        <v>8827</v>
      </c>
      <c r="W12" s="56" t="n">
        <v>1</v>
      </c>
      <c r="X12" s="56" t="n">
        <v>3881</v>
      </c>
      <c r="Y12" s="56" t="n">
        <v>1543</v>
      </c>
      <c r="Z12" s="56" t="n">
        <v>1078</v>
      </c>
      <c r="AA12" s="53"/>
      <c r="AB12" s="53" t="s">
        <v>56</v>
      </c>
    </row>
    <row r="13" s="51" customFormat="true" ht="21" hidden="false" customHeight="true" outlineLevel="0" collapsed="false">
      <c r="A13" s="57" t="s">
        <v>57</v>
      </c>
      <c r="B13" s="57"/>
      <c r="E13" s="49" t="n">
        <v>530547</v>
      </c>
      <c r="F13" s="49" t="n">
        <v>28175</v>
      </c>
      <c r="G13" s="49" t="n">
        <v>30245</v>
      </c>
      <c r="H13" s="49" t="n">
        <v>31615</v>
      </c>
      <c r="I13" s="49" t="n">
        <v>36128</v>
      </c>
      <c r="J13" s="49" t="n">
        <v>36532</v>
      </c>
      <c r="K13" s="49" t="n">
        <v>33159</v>
      </c>
      <c r="L13" s="49" t="n">
        <v>40017</v>
      </c>
      <c r="M13" s="49" t="n">
        <v>46286</v>
      </c>
      <c r="N13" s="49" t="n">
        <v>46206</v>
      </c>
      <c r="O13" s="49" t="n">
        <v>46463</v>
      </c>
      <c r="P13" s="49" t="n">
        <v>41524</v>
      </c>
      <c r="Q13" s="49" t="n">
        <v>32818</v>
      </c>
      <c r="R13" s="49" t="n">
        <v>25186</v>
      </c>
      <c r="S13" s="49" t="n">
        <v>17164</v>
      </c>
      <c r="T13" s="49" t="n">
        <v>11088</v>
      </c>
      <c r="U13" s="49" t="n">
        <v>8247</v>
      </c>
      <c r="V13" s="49" t="n">
        <v>8441</v>
      </c>
      <c r="W13" s="49" t="n">
        <v>7</v>
      </c>
      <c r="X13" s="49" t="n">
        <v>6568</v>
      </c>
      <c r="Y13" s="49" t="n">
        <v>2244</v>
      </c>
      <c r="Z13" s="49" t="n">
        <v>1938</v>
      </c>
      <c r="AA13" s="57"/>
      <c r="AB13" s="58" t="s">
        <v>58</v>
      </c>
    </row>
    <row r="14" s="55" customFormat="true" ht="21" hidden="true" customHeight="true" outlineLevel="0" collapsed="false">
      <c r="B14" s="54" t="s">
        <v>59</v>
      </c>
      <c r="C14" s="53"/>
      <c r="E14" s="56" t="n">
        <v>51504</v>
      </c>
      <c r="F14" s="56" t="n">
        <v>1821</v>
      </c>
      <c r="G14" s="56" t="n">
        <v>2130</v>
      </c>
      <c r="H14" s="56" t="n">
        <v>2792</v>
      </c>
      <c r="I14" s="56" t="n">
        <v>3368</v>
      </c>
      <c r="J14" s="56" t="n">
        <v>3699</v>
      </c>
      <c r="K14" s="56" t="n">
        <v>2931</v>
      </c>
      <c r="L14" s="56" t="n">
        <v>3202</v>
      </c>
      <c r="M14" s="56" t="n">
        <v>3353</v>
      </c>
      <c r="N14" s="56" t="n">
        <v>3371</v>
      </c>
      <c r="O14" s="56" t="n">
        <v>3379</v>
      </c>
      <c r="P14" s="56" t="n">
        <v>3832</v>
      </c>
      <c r="Q14" s="56" t="n">
        <v>3371</v>
      </c>
      <c r="R14" s="56" t="n">
        <v>2688</v>
      </c>
      <c r="S14" s="56" t="n">
        <v>1927</v>
      </c>
      <c r="T14" s="56" t="n">
        <v>1411</v>
      </c>
      <c r="U14" s="56" t="n">
        <v>1051</v>
      </c>
      <c r="V14" s="56" t="n">
        <v>1402</v>
      </c>
      <c r="W14" s="56" t="n">
        <v>2</v>
      </c>
      <c r="X14" s="56" t="n">
        <v>3540</v>
      </c>
      <c r="Y14" s="56" t="n">
        <v>898</v>
      </c>
      <c r="Z14" s="56" t="n">
        <v>1297</v>
      </c>
      <c r="AA14" s="53"/>
      <c r="AB14" s="53" t="s">
        <v>60</v>
      </c>
    </row>
    <row r="15" s="55" customFormat="true" ht="21" hidden="true" customHeight="true" outlineLevel="0" collapsed="false">
      <c r="B15" s="54" t="s">
        <v>61</v>
      </c>
      <c r="C15" s="53"/>
      <c r="E15" s="56" t="n">
        <v>30461</v>
      </c>
      <c r="F15" s="56" t="n">
        <v>1174</v>
      </c>
      <c r="G15" s="56" t="n">
        <v>1232</v>
      </c>
      <c r="H15" s="56" t="n">
        <v>1454</v>
      </c>
      <c r="I15" s="56" t="n">
        <v>1858</v>
      </c>
      <c r="J15" s="56" t="n">
        <v>2019</v>
      </c>
      <c r="K15" s="56" t="n">
        <v>2051</v>
      </c>
      <c r="L15" s="56" t="n">
        <v>2275</v>
      </c>
      <c r="M15" s="56" t="n">
        <v>2252</v>
      </c>
      <c r="N15" s="56" t="n">
        <v>2264</v>
      </c>
      <c r="O15" s="56" t="n">
        <v>2493</v>
      </c>
      <c r="P15" s="56" t="n">
        <v>2505</v>
      </c>
      <c r="Q15" s="56" t="n">
        <v>2334</v>
      </c>
      <c r="R15" s="56" t="n">
        <v>1880</v>
      </c>
      <c r="S15" s="56" t="n">
        <v>1387</v>
      </c>
      <c r="T15" s="56" t="n">
        <v>923</v>
      </c>
      <c r="U15" s="56" t="n">
        <v>773</v>
      </c>
      <c r="V15" s="56" t="n">
        <v>905</v>
      </c>
      <c r="W15" s="56" t="n">
        <v>1</v>
      </c>
      <c r="X15" s="56" t="n">
        <v>241</v>
      </c>
      <c r="Y15" s="56" t="n">
        <v>257</v>
      </c>
      <c r="Z15" s="56" t="n">
        <v>61</v>
      </c>
      <c r="AA15" s="53"/>
      <c r="AB15" s="53" t="s">
        <v>62</v>
      </c>
    </row>
    <row r="16" s="55" customFormat="true" ht="21" hidden="true" customHeight="true" outlineLevel="0" collapsed="false">
      <c r="B16" s="54" t="s">
        <v>63</v>
      </c>
      <c r="C16" s="53"/>
      <c r="E16" s="56" t="n">
        <v>56095</v>
      </c>
      <c r="F16" s="56" t="n">
        <v>2968</v>
      </c>
      <c r="G16" s="56" t="n">
        <v>3001</v>
      </c>
      <c r="H16" s="56" t="n">
        <v>2998</v>
      </c>
      <c r="I16" s="56" t="n">
        <v>3646</v>
      </c>
      <c r="J16" s="56" t="n">
        <v>3734</v>
      </c>
      <c r="K16" s="56" t="n">
        <v>3519</v>
      </c>
      <c r="L16" s="56" t="n">
        <v>4396</v>
      </c>
      <c r="M16" s="56" t="n">
        <v>4886</v>
      </c>
      <c r="N16" s="56" t="n">
        <v>4612</v>
      </c>
      <c r="O16" s="56" t="n">
        <v>4500</v>
      </c>
      <c r="P16" s="56" t="n">
        <v>4476</v>
      </c>
      <c r="Q16" s="56" t="n">
        <v>3739</v>
      </c>
      <c r="R16" s="56" t="n">
        <v>3156</v>
      </c>
      <c r="S16" s="56" t="n">
        <v>2266</v>
      </c>
      <c r="T16" s="56" t="n">
        <v>1485</v>
      </c>
      <c r="U16" s="56" t="n">
        <v>1052</v>
      </c>
      <c r="V16" s="56" t="n">
        <v>991</v>
      </c>
      <c r="W16" s="59" t="s">
        <v>64</v>
      </c>
      <c r="X16" s="56" t="n">
        <v>397</v>
      </c>
      <c r="Y16" s="56" t="n">
        <v>171</v>
      </c>
      <c r="Z16" s="56" t="n">
        <v>42</v>
      </c>
      <c r="AA16" s="53"/>
      <c r="AB16" s="53" t="s">
        <v>65</v>
      </c>
    </row>
    <row r="17" s="55" customFormat="true" ht="21" hidden="true" customHeight="true" outlineLevel="0" collapsed="false">
      <c r="B17" s="54" t="s">
        <v>66</v>
      </c>
      <c r="C17" s="53"/>
      <c r="E17" s="56" t="n">
        <v>102108</v>
      </c>
      <c r="F17" s="56" t="n">
        <v>4934</v>
      </c>
      <c r="G17" s="56" t="n">
        <v>5421</v>
      </c>
      <c r="H17" s="56" t="n">
        <v>5823</v>
      </c>
      <c r="I17" s="56" t="n">
        <v>6881</v>
      </c>
      <c r="J17" s="56" t="n">
        <v>7011</v>
      </c>
      <c r="K17" s="56" t="n">
        <v>6333</v>
      </c>
      <c r="L17" s="56" t="n">
        <v>7531</v>
      </c>
      <c r="M17" s="56" t="n">
        <v>8645</v>
      </c>
      <c r="N17" s="56" t="n">
        <v>8670</v>
      </c>
      <c r="O17" s="56" t="n">
        <v>8898</v>
      </c>
      <c r="P17" s="56" t="n">
        <v>8320</v>
      </c>
      <c r="Q17" s="56" t="n">
        <v>6852</v>
      </c>
      <c r="R17" s="56" t="n">
        <v>5550</v>
      </c>
      <c r="S17" s="56" t="n">
        <v>3871</v>
      </c>
      <c r="T17" s="56" t="n">
        <v>2526</v>
      </c>
      <c r="U17" s="56" t="n">
        <v>1901</v>
      </c>
      <c r="V17" s="56" t="n">
        <v>1827</v>
      </c>
      <c r="W17" s="56" t="n">
        <v>1</v>
      </c>
      <c r="X17" s="56" t="n">
        <v>649</v>
      </c>
      <c r="Y17" s="56" t="n">
        <v>294</v>
      </c>
      <c r="Z17" s="56" t="n">
        <v>105</v>
      </c>
      <c r="AA17" s="53"/>
      <c r="AB17" s="53" t="s">
        <v>67</v>
      </c>
    </row>
    <row r="18" s="55" customFormat="true" ht="21" hidden="true" customHeight="true" outlineLevel="0" collapsed="false">
      <c r="B18" s="54" t="s">
        <v>68</v>
      </c>
      <c r="C18" s="53"/>
      <c r="E18" s="56" t="n">
        <v>26539</v>
      </c>
      <c r="F18" s="56" t="n">
        <v>1926</v>
      </c>
      <c r="G18" s="56" t="n">
        <v>2062</v>
      </c>
      <c r="H18" s="56" t="n">
        <v>1717</v>
      </c>
      <c r="I18" s="56" t="n">
        <v>1752</v>
      </c>
      <c r="J18" s="56" t="n">
        <v>1699</v>
      </c>
      <c r="K18" s="56" t="n">
        <v>1835</v>
      </c>
      <c r="L18" s="56" t="n">
        <v>2536</v>
      </c>
      <c r="M18" s="56" t="n">
        <v>3063</v>
      </c>
      <c r="N18" s="56" t="n">
        <v>2834</v>
      </c>
      <c r="O18" s="56" t="n">
        <v>2421</v>
      </c>
      <c r="P18" s="56" t="n">
        <v>1786</v>
      </c>
      <c r="Q18" s="56" t="n">
        <v>1101</v>
      </c>
      <c r="R18" s="56" t="n">
        <v>680</v>
      </c>
      <c r="S18" s="56" t="n">
        <v>375</v>
      </c>
      <c r="T18" s="56" t="n">
        <v>226</v>
      </c>
      <c r="U18" s="56" t="n">
        <v>160</v>
      </c>
      <c r="V18" s="56" t="n">
        <v>168</v>
      </c>
      <c r="W18" s="59" t="s">
        <v>64</v>
      </c>
      <c r="X18" s="56" t="n">
        <v>114</v>
      </c>
      <c r="Y18" s="56" t="n">
        <v>53</v>
      </c>
      <c r="Z18" s="56" t="n">
        <v>27</v>
      </c>
      <c r="AA18" s="53"/>
      <c r="AB18" s="53" t="s">
        <v>69</v>
      </c>
    </row>
    <row r="19" s="55" customFormat="true" ht="21" hidden="true" customHeight="true" outlineLevel="0" collapsed="false">
      <c r="B19" s="54" t="s">
        <v>70</v>
      </c>
      <c r="C19" s="53"/>
      <c r="E19" s="56" t="n">
        <v>119981</v>
      </c>
      <c r="F19" s="56" t="n">
        <v>6686</v>
      </c>
      <c r="G19" s="56" t="n">
        <v>7076</v>
      </c>
      <c r="H19" s="56" t="n">
        <v>7255</v>
      </c>
      <c r="I19" s="56" t="n">
        <v>8466</v>
      </c>
      <c r="J19" s="56" t="n">
        <v>8880</v>
      </c>
      <c r="K19" s="56" t="n">
        <v>7870</v>
      </c>
      <c r="L19" s="56" t="n">
        <v>8742</v>
      </c>
      <c r="M19" s="56" t="n">
        <v>9665</v>
      </c>
      <c r="N19" s="56" t="n">
        <v>10028</v>
      </c>
      <c r="O19" s="56" t="n">
        <v>10964</v>
      </c>
      <c r="P19" s="56" t="n">
        <v>9904</v>
      </c>
      <c r="Q19" s="56" t="n">
        <v>7729</v>
      </c>
      <c r="R19" s="56" t="n">
        <v>5741</v>
      </c>
      <c r="S19" s="56" t="n">
        <v>3800</v>
      </c>
      <c r="T19" s="56" t="n">
        <v>2379</v>
      </c>
      <c r="U19" s="56" t="n">
        <v>1799</v>
      </c>
      <c r="V19" s="56" t="n">
        <v>1722</v>
      </c>
      <c r="W19" s="56" t="n">
        <v>2</v>
      </c>
      <c r="X19" s="56" t="n">
        <v>683</v>
      </c>
      <c r="Y19" s="56" t="n">
        <v>313</v>
      </c>
      <c r="Z19" s="56" t="n">
        <v>132</v>
      </c>
      <c r="AA19" s="53"/>
      <c r="AB19" s="53" t="s">
        <v>71</v>
      </c>
    </row>
    <row r="20" s="55" customFormat="true" ht="21" hidden="true" customHeight="true" outlineLevel="0" collapsed="false">
      <c r="B20" s="54" t="s">
        <v>72</v>
      </c>
      <c r="E20" s="56" t="n">
        <v>29081</v>
      </c>
      <c r="F20" s="56" t="n">
        <v>1677</v>
      </c>
      <c r="G20" s="56" t="n">
        <v>1887</v>
      </c>
      <c r="H20" s="56" t="n">
        <v>1910</v>
      </c>
      <c r="I20" s="56" t="n">
        <v>2032</v>
      </c>
      <c r="J20" s="56" t="n">
        <v>2025</v>
      </c>
      <c r="K20" s="56" t="n">
        <v>1984</v>
      </c>
      <c r="L20" s="56" t="n">
        <v>2473</v>
      </c>
      <c r="M20" s="56" t="n">
        <v>2719</v>
      </c>
      <c r="N20" s="56" t="n">
        <v>2502</v>
      </c>
      <c r="O20" s="56" t="n">
        <v>2475</v>
      </c>
      <c r="P20" s="56" t="n">
        <v>2261</v>
      </c>
      <c r="Q20" s="56" t="n">
        <v>1767</v>
      </c>
      <c r="R20" s="56" t="n">
        <v>1248</v>
      </c>
      <c r="S20" s="56" t="n">
        <v>782</v>
      </c>
      <c r="T20" s="56" t="n">
        <v>461</v>
      </c>
      <c r="U20" s="56" t="n">
        <v>323</v>
      </c>
      <c r="V20" s="56" t="n">
        <v>306</v>
      </c>
      <c r="W20" s="59" t="s">
        <v>64</v>
      </c>
      <c r="X20" s="56" t="n">
        <v>59</v>
      </c>
      <c r="Y20" s="56" t="n">
        <v>67</v>
      </c>
      <c r="Z20" s="56" t="n">
        <v>117</v>
      </c>
      <c r="AA20" s="53"/>
      <c r="AB20" s="53" t="s">
        <v>73</v>
      </c>
    </row>
    <row r="21" s="55" customFormat="true" ht="21" hidden="true" customHeight="true" outlineLevel="0" collapsed="false">
      <c r="A21" s="53"/>
      <c r="B21" s="54" t="s">
        <v>55</v>
      </c>
      <c r="E21" s="56" t="n">
        <v>114778</v>
      </c>
      <c r="F21" s="56" t="n">
        <v>6989</v>
      </c>
      <c r="G21" s="56" t="n">
        <v>7436</v>
      </c>
      <c r="H21" s="56" t="n">
        <v>7666</v>
      </c>
      <c r="I21" s="56" t="n">
        <v>8125</v>
      </c>
      <c r="J21" s="56" t="n">
        <v>7465</v>
      </c>
      <c r="K21" s="56" t="n">
        <v>6636</v>
      </c>
      <c r="L21" s="56" t="n">
        <v>8862</v>
      </c>
      <c r="M21" s="56" t="n">
        <v>11703</v>
      </c>
      <c r="N21" s="56" t="n">
        <v>11925</v>
      </c>
      <c r="O21" s="56" t="n">
        <v>11333</v>
      </c>
      <c r="P21" s="56" t="n">
        <v>8440</v>
      </c>
      <c r="Q21" s="56" t="n">
        <v>5925</v>
      </c>
      <c r="R21" s="56" t="n">
        <v>4243</v>
      </c>
      <c r="S21" s="56" t="n">
        <v>2756</v>
      </c>
      <c r="T21" s="56" t="n">
        <v>1677</v>
      </c>
      <c r="U21" s="56" t="n">
        <v>1188</v>
      </c>
      <c r="V21" s="56" t="n">
        <v>1120</v>
      </c>
      <c r="W21" s="56" t="n">
        <v>1</v>
      </c>
      <c r="X21" s="56" t="n">
        <v>885</v>
      </c>
      <c r="Y21" s="56" t="n">
        <v>191</v>
      </c>
      <c r="Z21" s="56" t="n">
        <v>157</v>
      </c>
      <c r="AA21" s="53"/>
      <c r="AB21" s="53" t="s">
        <v>56</v>
      </c>
    </row>
    <row r="22" s="51" customFormat="true" ht="21" hidden="false" customHeight="true" outlineLevel="0" collapsed="false">
      <c r="A22" s="57" t="s">
        <v>74</v>
      </c>
      <c r="B22" s="57"/>
      <c r="D22" s="60"/>
      <c r="E22" s="49" t="n">
        <v>104762</v>
      </c>
      <c r="F22" s="49" t="n">
        <v>5951</v>
      </c>
      <c r="G22" s="49" t="n">
        <v>5967</v>
      </c>
      <c r="H22" s="49" t="n">
        <v>6313</v>
      </c>
      <c r="I22" s="49" t="n">
        <v>7216</v>
      </c>
      <c r="J22" s="49" t="n">
        <v>7114</v>
      </c>
      <c r="K22" s="49" t="n">
        <v>6822</v>
      </c>
      <c r="L22" s="49" t="n">
        <v>8083</v>
      </c>
      <c r="M22" s="49" t="n">
        <v>9145</v>
      </c>
      <c r="N22" s="49" t="n">
        <v>9133</v>
      </c>
      <c r="O22" s="49" t="n">
        <v>9251</v>
      </c>
      <c r="P22" s="49" t="n">
        <v>8008</v>
      </c>
      <c r="Q22" s="49" t="n">
        <v>5625</v>
      </c>
      <c r="R22" s="49" t="n">
        <v>4241</v>
      </c>
      <c r="S22" s="49" t="n">
        <v>3183</v>
      </c>
      <c r="T22" s="49" t="n">
        <v>2218</v>
      </c>
      <c r="U22" s="49" t="n">
        <v>1930</v>
      </c>
      <c r="V22" s="49" t="n">
        <v>2194</v>
      </c>
      <c r="W22" s="61" t="s">
        <v>64</v>
      </c>
      <c r="X22" s="49" t="n">
        <v>1709</v>
      </c>
      <c r="Y22" s="49" t="n">
        <v>292</v>
      </c>
      <c r="Z22" s="49" t="n">
        <v>307</v>
      </c>
      <c r="AA22" s="62"/>
      <c r="AB22" s="63" t="s">
        <v>75</v>
      </c>
    </row>
    <row r="23" s="55" customFormat="true" ht="21" hidden="true" customHeight="true" outlineLevel="0" collapsed="false">
      <c r="A23" s="53"/>
      <c r="B23" s="54" t="s">
        <v>76</v>
      </c>
      <c r="E23" s="56" t="n">
        <v>11724</v>
      </c>
      <c r="F23" s="56" t="n">
        <v>581</v>
      </c>
      <c r="G23" s="56" t="n">
        <v>558</v>
      </c>
      <c r="H23" s="56" t="n">
        <v>698</v>
      </c>
      <c r="I23" s="56" t="n">
        <v>784</v>
      </c>
      <c r="J23" s="56" t="n">
        <v>869</v>
      </c>
      <c r="K23" s="56" t="n">
        <v>861</v>
      </c>
      <c r="L23" s="56" t="n">
        <v>870</v>
      </c>
      <c r="M23" s="56" t="n">
        <v>964</v>
      </c>
      <c r="N23" s="56" t="n">
        <v>902</v>
      </c>
      <c r="O23" s="56" t="n">
        <v>909</v>
      </c>
      <c r="P23" s="56" t="n">
        <v>958</v>
      </c>
      <c r="Q23" s="56" t="n">
        <v>756</v>
      </c>
      <c r="R23" s="56" t="n">
        <v>596</v>
      </c>
      <c r="S23" s="56" t="n">
        <v>428</v>
      </c>
      <c r="T23" s="56" t="n">
        <v>266</v>
      </c>
      <c r="U23" s="56" t="n">
        <v>237</v>
      </c>
      <c r="V23" s="56" t="n">
        <v>314</v>
      </c>
      <c r="W23" s="59" t="s">
        <v>64</v>
      </c>
      <c r="X23" s="56" t="n">
        <v>115</v>
      </c>
      <c r="Y23" s="56" t="n">
        <v>41</v>
      </c>
      <c r="Z23" s="56" t="n">
        <v>4</v>
      </c>
      <c r="AA23" s="64"/>
      <c r="AB23" s="53" t="s">
        <v>77</v>
      </c>
    </row>
    <row r="24" s="55" customFormat="true" ht="21" hidden="true" customHeight="true" outlineLevel="0" collapsed="false">
      <c r="A24" s="53"/>
      <c r="B24" s="54" t="s">
        <v>78</v>
      </c>
      <c r="E24" s="56" t="n">
        <v>3318</v>
      </c>
      <c r="F24" s="56" t="n">
        <v>122</v>
      </c>
      <c r="G24" s="56" t="n">
        <v>149</v>
      </c>
      <c r="H24" s="56" t="n">
        <v>185</v>
      </c>
      <c r="I24" s="56" t="n">
        <v>260</v>
      </c>
      <c r="J24" s="56" t="n">
        <v>244</v>
      </c>
      <c r="K24" s="56" t="n">
        <v>235</v>
      </c>
      <c r="L24" s="56" t="n">
        <v>251</v>
      </c>
      <c r="M24" s="56" t="n">
        <v>267</v>
      </c>
      <c r="N24" s="56" t="n">
        <v>258</v>
      </c>
      <c r="O24" s="56" t="n">
        <v>251</v>
      </c>
      <c r="P24" s="56" t="n">
        <v>237</v>
      </c>
      <c r="Q24" s="56" t="n">
        <v>203</v>
      </c>
      <c r="R24" s="56" t="n">
        <v>135</v>
      </c>
      <c r="S24" s="56" t="n">
        <v>116</v>
      </c>
      <c r="T24" s="56" t="n">
        <v>80</v>
      </c>
      <c r="U24" s="56" t="n">
        <v>79</v>
      </c>
      <c r="V24" s="56" t="n">
        <v>81</v>
      </c>
      <c r="W24" s="59" t="s">
        <v>64</v>
      </c>
      <c r="X24" s="56" t="n">
        <v>141</v>
      </c>
      <c r="Y24" s="56" t="n">
        <v>6</v>
      </c>
      <c r="Z24" s="56" t="n">
        <v>15</v>
      </c>
      <c r="AA24" s="64"/>
      <c r="AB24" s="53" t="s">
        <v>79</v>
      </c>
    </row>
    <row r="25" s="55" customFormat="true" ht="21" hidden="true" customHeight="true" outlineLevel="0" collapsed="false">
      <c r="A25" s="53"/>
      <c r="B25" s="54" t="s">
        <v>80</v>
      </c>
      <c r="E25" s="56" t="n">
        <v>6609</v>
      </c>
      <c r="F25" s="56" t="n">
        <v>371</v>
      </c>
      <c r="G25" s="56" t="n">
        <v>406</v>
      </c>
      <c r="H25" s="56" t="n">
        <v>420</v>
      </c>
      <c r="I25" s="56" t="n">
        <v>474</v>
      </c>
      <c r="J25" s="56" t="n">
        <v>488</v>
      </c>
      <c r="K25" s="56" t="n">
        <v>382</v>
      </c>
      <c r="L25" s="56" t="n">
        <v>458</v>
      </c>
      <c r="M25" s="56" t="n">
        <v>564</v>
      </c>
      <c r="N25" s="56" t="n">
        <v>608</v>
      </c>
      <c r="O25" s="56" t="n">
        <v>576</v>
      </c>
      <c r="P25" s="56" t="n">
        <v>517</v>
      </c>
      <c r="Q25" s="56" t="n">
        <v>398</v>
      </c>
      <c r="R25" s="56" t="n">
        <v>273</v>
      </c>
      <c r="S25" s="56" t="n">
        <v>215</v>
      </c>
      <c r="T25" s="56" t="n">
        <v>156</v>
      </c>
      <c r="U25" s="56" t="n">
        <v>111</v>
      </c>
      <c r="V25" s="56" t="n">
        <v>131</v>
      </c>
      <c r="W25" s="59" t="s">
        <v>64</v>
      </c>
      <c r="X25" s="56" t="n">
        <v>15</v>
      </c>
      <c r="Y25" s="56" t="n">
        <v>42</v>
      </c>
      <c r="Z25" s="56" t="n">
        <v>3</v>
      </c>
      <c r="AA25" s="53"/>
      <c r="AB25" s="53" t="s">
        <v>81</v>
      </c>
    </row>
    <row r="26" s="55" customFormat="true" ht="21" hidden="true" customHeight="true" outlineLevel="0" collapsed="false">
      <c r="A26" s="53"/>
      <c r="B26" s="54" t="s">
        <v>55</v>
      </c>
      <c r="C26" s="65"/>
      <c r="D26" s="65"/>
      <c r="E26" s="56" t="n">
        <v>83111</v>
      </c>
      <c r="F26" s="56" t="n">
        <v>4877</v>
      </c>
      <c r="G26" s="56" t="n">
        <v>4854</v>
      </c>
      <c r="H26" s="56" t="n">
        <v>5010</v>
      </c>
      <c r="I26" s="56" t="n">
        <v>5698</v>
      </c>
      <c r="J26" s="56" t="n">
        <v>5513</v>
      </c>
      <c r="K26" s="56" t="n">
        <v>5344</v>
      </c>
      <c r="L26" s="56" t="n">
        <v>6504</v>
      </c>
      <c r="M26" s="56" t="n">
        <v>7350</v>
      </c>
      <c r="N26" s="56" t="n">
        <v>7365</v>
      </c>
      <c r="O26" s="56" t="n">
        <v>7515</v>
      </c>
      <c r="P26" s="56" t="n">
        <v>6296</v>
      </c>
      <c r="Q26" s="56" t="n">
        <v>4268</v>
      </c>
      <c r="R26" s="56" t="n">
        <v>3237</v>
      </c>
      <c r="S26" s="56" t="n">
        <v>2424</v>
      </c>
      <c r="T26" s="56" t="n">
        <v>1716</v>
      </c>
      <c r="U26" s="56" t="n">
        <v>1503</v>
      </c>
      <c r="V26" s="56" t="n">
        <v>1668</v>
      </c>
      <c r="W26" s="59" t="s">
        <v>64</v>
      </c>
      <c r="X26" s="56" t="n">
        <v>1438</v>
      </c>
      <c r="Y26" s="56" t="n">
        <v>203</v>
      </c>
      <c r="Z26" s="56" t="n">
        <v>285</v>
      </c>
      <c r="AB26" s="53" t="s">
        <v>56</v>
      </c>
      <c r="AC26" s="51"/>
    </row>
    <row r="27" s="51" customFormat="true" ht="21" hidden="false" customHeight="true" outlineLevel="0" collapsed="false">
      <c r="A27" s="57" t="s">
        <v>82</v>
      </c>
      <c r="B27" s="57"/>
      <c r="E27" s="49" t="n">
        <v>237611</v>
      </c>
      <c r="F27" s="49" t="n">
        <v>14839</v>
      </c>
      <c r="G27" s="49" t="n">
        <v>14230</v>
      </c>
      <c r="H27" s="49" t="n">
        <v>14144</v>
      </c>
      <c r="I27" s="49" t="n">
        <v>16045</v>
      </c>
      <c r="J27" s="49" t="n">
        <v>16312</v>
      </c>
      <c r="K27" s="49" t="n">
        <v>15255</v>
      </c>
      <c r="L27" s="49" t="n">
        <v>20050</v>
      </c>
      <c r="M27" s="49" t="n">
        <v>22701</v>
      </c>
      <c r="N27" s="49" t="n">
        <v>21261</v>
      </c>
      <c r="O27" s="49" t="n">
        <v>20308</v>
      </c>
      <c r="P27" s="49" t="n">
        <v>17692</v>
      </c>
      <c r="Q27" s="49" t="n">
        <v>13051</v>
      </c>
      <c r="R27" s="49" t="n">
        <v>9478</v>
      </c>
      <c r="S27" s="49" t="n">
        <v>6320</v>
      </c>
      <c r="T27" s="49" t="n">
        <v>4064</v>
      </c>
      <c r="U27" s="49" t="n">
        <v>2943</v>
      </c>
      <c r="V27" s="49" t="n">
        <v>3124</v>
      </c>
      <c r="W27" s="61" t="s">
        <v>64</v>
      </c>
      <c r="X27" s="49" t="n">
        <v>1186</v>
      </c>
      <c r="Y27" s="49" t="n">
        <v>1007</v>
      </c>
      <c r="Z27" s="49" t="n">
        <v>3530</v>
      </c>
      <c r="AB27" s="58" t="s">
        <v>83</v>
      </c>
    </row>
    <row r="28" s="55" customFormat="true" ht="21" hidden="true" customHeight="true" outlineLevel="0" collapsed="false">
      <c r="A28" s="53"/>
      <c r="B28" s="54" t="s">
        <v>84</v>
      </c>
      <c r="E28" s="56" t="n">
        <v>10484</v>
      </c>
      <c r="F28" s="56" t="n">
        <v>444</v>
      </c>
      <c r="G28" s="56" t="n">
        <v>508</v>
      </c>
      <c r="H28" s="56" t="n">
        <v>414</v>
      </c>
      <c r="I28" s="56" t="n">
        <v>464</v>
      </c>
      <c r="J28" s="56" t="n">
        <v>545</v>
      </c>
      <c r="K28" s="56" t="n">
        <v>522</v>
      </c>
      <c r="L28" s="56" t="n">
        <v>495</v>
      </c>
      <c r="M28" s="56" t="n">
        <v>511</v>
      </c>
      <c r="N28" s="56" t="n">
        <v>522</v>
      </c>
      <c r="O28" s="56" t="n">
        <v>555</v>
      </c>
      <c r="P28" s="56" t="n">
        <v>553</v>
      </c>
      <c r="Q28" s="56" t="n">
        <v>466</v>
      </c>
      <c r="R28" s="56" t="n">
        <v>312</v>
      </c>
      <c r="S28" s="56" t="n">
        <v>278</v>
      </c>
      <c r="T28" s="56" t="n">
        <v>170</v>
      </c>
      <c r="U28" s="56" t="n">
        <v>144</v>
      </c>
      <c r="V28" s="56" t="n">
        <v>172</v>
      </c>
      <c r="W28" s="59" t="s">
        <v>64</v>
      </c>
      <c r="X28" s="56" t="n">
        <v>187</v>
      </c>
      <c r="Y28" s="56" t="n">
        <v>152</v>
      </c>
      <c r="Z28" s="56" t="n">
        <v>3063</v>
      </c>
      <c r="AB28" s="53" t="s">
        <v>85</v>
      </c>
    </row>
    <row r="29" s="55" customFormat="true" ht="21" hidden="true" customHeight="true" outlineLevel="0" collapsed="false">
      <c r="A29" s="53"/>
      <c r="B29" s="54" t="s">
        <v>55</v>
      </c>
      <c r="E29" s="56" t="n">
        <v>227127</v>
      </c>
      <c r="F29" s="56" t="n">
        <v>14395</v>
      </c>
      <c r="G29" s="56" t="n">
        <v>13722</v>
      </c>
      <c r="H29" s="56" t="n">
        <v>13730</v>
      </c>
      <c r="I29" s="56" t="n">
        <v>15581</v>
      </c>
      <c r="J29" s="56" t="n">
        <v>15767</v>
      </c>
      <c r="K29" s="56" t="n">
        <v>14733</v>
      </c>
      <c r="L29" s="56" t="n">
        <v>19555</v>
      </c>
      <c r="M29" s="56" t="n">
        <v>22190</v>
      </c>
      <c r="N29" s="56" t="n">
        <v>20739</v>
      </c>
      <c r="O29" s="56" t="n">
        <v>19753</v>
      </c>
      <c r="P29" s="56" t="n">
        <v>17139</v>
      </c>
      <c r="Q29" s="56" t="n">
        <v>12585</v>
      </c>
      <c r="R29" s="56" t="n">
        <v>9166</v>
      </c>
      <c r="S29" s="56" t="n">
        <v>6042</v>
      </c>
      <c r="T29" s="56" t="n">
        <v>3894</v>
      </c>
      <c r="U29" s="56" t="n">
        <v>2799</v>
      </c>
      <c r="V29" s="56" t="n">
        <v>2952</v>
      </c>
      <c r="W29" s="59" t="s">
        <v>64</v>
      </c>
      <c r="X29" s="56" t="n">
        <v>999</v>
      </c>
      <c r="Y29" s="56" t="n">
        <v>855</v>
      </c>
      <c r="Z29" s="56" t="n">
        <v>467</v>
      </c>
      <c r="AB29" s="53" t="s">
        <v>56</v>
      </c>
    </row>
    <row r="30" s="72" customFormat="true" ht="21" hidden="true" customHeight="true" outlineLevel="0" collapsed="false">
      <c r="A30" s="66"/>
      <c r="B30" s="66"/>
      <c r="C30" s="67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9"/>
      <c r="W30" s="68"/>
      <c r="X30" s="68"/>
      <c r="Y30" s="70"/>
      <c r="Z30" s="70"/>
      <c r="AA30" s="71"/>
      <c r="AB30" s="66"/>
      <c r="AC30" s="67"/>
      <c r="AD30" s="67"/>
      <c r="AE30" s="67"/>
      <c r="AF30" s="67"/>
    </row>
    <row r="31" s="72" customFormat="true" ht="21" hidden="true" customHeight="true" outlineLevel="0" collapsed="false">
      <c r="A31" s="73"/>
      <c r="B31" s="73"/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6"/>
      <c r="Z31" s="76"/>
      <c r="AA31" s="77"/>
      <c r="AB31" s="73"/>
      <c r="AC31" s="74"/>
      <c r="AD31" s="74"/>
      <c r="AE31" s="74"/>
      <c r="AF31" s="74"/>
    </row>
    <row r="32" s="72" customFormat="true" ht="21" hidden="true" customHeight="true" outlineLevel="0" collapsed="false">
      <c r="A32" s="73"/>
      <c r="B32" s="73"/>
      <c r="C32" s="74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6"/>
      <c r="Z32" s="76"/>
      <c r="AA32" s="77"/>
      <c r="AB32" s="73"/>
      <c r="AC32" s="74"/>
      <c r="AD32" s="74"/>
      <c r="AE32" s="74"/>
      <c r="AF32" s="74"/>
    </row>
    <row r="33" s="72" customFormat="true" ht="21" hidden="true" customHeight="true" outlineLevel="0" collapsed="false">
      <c r="A33" s="73"/>
      <c r="B33" s="73"/>
      <c r="C33" s="74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6"/>
      <c r="Z33" s="76"/>
      <c r="AA33" s="77"/>
      <c r="AB33" s="73"/>
      <c r="AC33" s="74"/>
      <c r="AD33" s="74"/>
      <c r="AE33" s="74"/>
      <c r="AF33" s="74"/>
    </row>
    <row r="34" s="2" customFormat="true" ht="21" hidden="true" customHeight="false" outlineLevel="0" collapsed="false">
      <c r="B34" s="3" t="s">
        <v>0</v>
      </c>
      <c r="C34" s="4" t="n">
        <v>1.3</v>
      </c>
      <c r="D34" s="3" t="s">
        <v>86</v>
      </c>
    </row>
    <row r="35" s="2" customFormat="true" ht="21" hidden="true" customHeight="false" outlineLevel="0" collapsed="false">
      <c r="B35" s="5" t="s">
        <v>2</v>
      </c>
      <c r="C35" s="4" t="n">
        <v>1.3</v>
      </c>
      <c r="D35" s="6" t="s">
        <v>87</v>
      </c>
    </row>
    <row r="36" customFormat="false" ht="6" hidden="tru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W36" s="8"/>
      <c r="X36" s="8"/>
      <c r="Y36" s="8"/>
      <c r="Z36" s="8"/>
      <c r="AA36" s="8"/>
      <c r="AC36" s="9"/>
      <c r="AD36" s="9"/>
      <c r="AE36" s="9"/>
      <c r="AF36" s="9"/>
    </row>
    <row r="37" s="16" customFormat="true" ht="21.75" hidden="true" customHeight="true" outlineLevel="0" collapsed="false">
      <c r="A37" s="12" t="s">
        <v>8</v>
      </c>
      <c r="B37" s="12"/>
      <c r="C37" s="12"/>
      <c r="D37" s="12"/>
      <c r="E37" s="13"/>
      <c r="F37" s="78" t="s">
        <v>88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15" t="s">
        <v>10</v>
      </c>
      <c r="AB37" s="15"/>
    </row>
    <row r="38" s="16" customFormat="true" ht="13.5" hidden="true" customHeight="false" outlineLevel="0" collapsed="false">
      <c r="A38" s="12"/>
      <c r="B38" s="12"/>
      <c r="C38" s="12"/>
      <c r="D38" s="12"/>
      <c r="E38" s="18"/>
      <c r="F38" s="19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3" t="s">
        <v>12</v>
      </c>
      <c r="W38" s="79"/>
      <c r="X38" s="25" t="s">
        <v>13</v>
      </c>
      <c r="Y38" s="25" t="s">
        <v>14</v>
      </c>
      <c r="Z38" s="25" t="s">
        <v>15</v>
      </c>
      <c r="AA38" s="15"/>
      <c r="AB38" s="15"/>
    </row>
    <row r="39" s="16" customFormat="true" ht="13.5" hidden="true" customHeight="false" outlineLevel="0" collapsed="false">
      <c r="A39" s="12"/>
      <c r="B39" s="12"/>
      <c r="C39" s="12"/>
      <c r="D39" s="12"/>
      <c r="E39" s="26" t="s">
        <v>17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80" t="s">
        <v>18</v>
      </c>
      <c r="W39" s="81" t="s">
        <v>19</v>
      </c>
      <c r="X39" s="28" t="s">
        <v>20</v>
      </c>
      <c r="Y39" s="28" t="s">
        <v>21</v>
      </c>
      <c r="Z39" s="28" t="s">
        <v>22</v>
      </c>
      <c r="AA39" s="15"/>
      <c r="AB39" s="15"/>
    </row>
    <row r="40" s="16" customFormat="true" ht="13.5" hidden="true" customHeight="false" outlineLevel="0" collapsed="false">
      <c r="A40" s="12"/>
      <c r="B40" s="12"/>
      <c r="C40" s="12"/>
      <c r="D40" s="12"/>
      <c r="E40" s="19" t="s">
        <v>24</v>
      </c>
      <c r="F40" s="19" t="s">
        <v>25</v>
      </c>
      <c r="G40" s="20" t="s">
        <v>26</v>
      </c>
      <c r="H40" s="21" t="s">
        <v>27</v>
      </c>
      <c r="I40" s="20" t="s">
        <v>28</v>
      </c>
      <c r="J40" s="21" t="s">
        <v>29</v>
      </c>
      <c r="K40" s="20" t="s">
        <v>30</v>
      </c>
      <c r="L40" s="21" t="s">
        <v>31</v>
      </c>
      <c r="M40" s="20" t="s">
        <v>32</v>
      </c>
      <c r="N40" s="21" t="s">
        <v>33</v>
      </c>
      <c r="O40" s="20" t="s">
        <v>34</v>
      </c>
      <c r="P40" s="21" t="s">
        <v>35</v>
      </c>
      <c r="Q40" s="20" t="s">
        <v>36</v>
      </c>
      <c r="R40" s="21" t="s">
        <v>37</v>
      </c>
      <c r="S40" s="20" t="s">
        <v>38</v>
      </c>
      <c r="T40" s="21" t="s">
        <v>39</v>
      </c>
      <c r="U40" s="20" t="s">
        <v>40</v>
      </c>
      <c r="V40" s="31" t="s">
        <v>41</v>
      </c>
      <c r="W40" s="79" t="s">
        <v>42</v>
      </c>
      <c r="X40" s="31" t="s">
        <v>43</v>
      </c>
      <c r="Y40" s="31" t="s">
        <v>44</v>
      </c>
      <c r="Z40" s="31" t="s">
        <v>45</v>
      </c>
      <c r="AA40" s="15"/>
      <c r="AB40" s="15"/>
    </row>
    <row r="41" s="16" customFormat="true" ht="13.5" hidden="true" customHeight="false" outlineLevel="0" collapsed="false">
      <c r="A41" s="12"/>
      <c r="B41" s="12"/>
      <c r="C41" s="12"/>
      <c r="D41" s="12"/>
      <c r="E41" s="33"/>
      <c r="F41" s="33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7" t="s">
        <v>47</v>
      </c>
      <c r="W41" s="82"/>
      <c r="X41" s="37" t="s">
        <v>48</v>
      </c>
      <c r="Y41" s="37" t="s">
        <v>49</v>
      </c>
      <c r="Z41" s="37" t="s">
        <v>50</v>
      </c>
      <c r="AA41" s="15"/>
      <c r="AB41" s="15"/>
    </row>
    <row r="42" s="16" customFormat="true" ht="4.5" hidden="true" customHeight="true" outlineLevel="0" collapsed="false">
      <c r="A42" s="40"/>
      <c r="B42" s="40"/>
      <c r="C42" s="40"/>
      <c r="D42" s="40"/>
      <c r="E42" s="41"/>
      <c r="F42" s="83"/>
      <c r="G42" s="42"/>
      <c r="H42" s="43"/>
      <c r="I42" s="42"/>
      <c r="J42" s="43"/>
      <c r="K42" s="42"/>
      <c r="L42" s="43"/>
      <c r="M42" s="42"/>
      <c r="N42" s="43"/>
      <c r="O42" s="42"/>
      <c r="P42" s="43"/>
      <c r="Q42" s="42"/>
      <c r="R42" s="43"/>
      <c r="S42" s="42"/>
      <c r="T42" s="43"/>
      <c r="U42" s="42"/>
      <c r="V42" s="45"/>
      <c r="W42" s="84"/>
      <c r="X42" s="45"/>
      <c r="Y42" s="45"/>
      <c r="Z42" s="45"/>
      <c r="AA42" s="47"/>
      <c r="AB42" s="47"/>
      <c r="AC42" s="43"/>
      <c r="AD42" s="43"/>
      <c r="AE42" s="43"/>
      <c r="AF42" s="43"/>
    </row>
    <row r="43" s="86" customFormat="true" ht="21" hidden="false" customHeight="true" outlineLevel="0" collapsed="false">
      <c r="A43" s="85" t="s">
        <v>89</v>
      </c>
      <c r="B43" s="85"/>
      <c r="E43" s="87" t="n">
        <v>198849</v>
      </c>
      <c r="F43" s="87" t="n">
        <v>10113</v>
      </c>
      <c r="G43" s="87" t="n">
        <v>11290</v>
      </c>
      <c r="H43" s="87" t="n">
        <v>12081</v>
      </c>
      <c r="I43" s="87" t="n">
        <v>13723</v>
      </c>
      <c r="J43" s="87" t="n">
        <v>14035</v>
      </c>
      <c r="K43" s="87" t="n">
        <v>13017</v>
      </c>
      <c r="L43" s="87" t="n">
        <v>14410</v>
      </c>
      <c r="M43" s="87" t="n">
        <v>15698</v>
      </c>
      <c r="N43" s="87" t="n">
        <v>15187</v>
      </c>
      <c r="O43" s="87" t="n">
        <v>15446</v>
      </c>
      <c r="P43" s="87" t="n">
        <v>15320</v>
      </c>
      <c r="Q43" s="87" t="n">
        <v>13037</v>
      </c>
      <c r="R43" s="87" t="n">
        <v>11026</v>
      </c>
      <c r="S43" s="87" t="n">
        <v>7932</v>
      </c>
      <c r="T43" s="87" t="n">
        <v>5329</v>
      </c>
      <c r="U43" s="87" t="n">
        <v>3644</v>
      </c>
      <c r="V43" s="87" t="n">
        <v>3697</v>
      </c>
      <c r="W43" s="88" t="n">
        <v>2</v>
      </c>
      <c r="X43" s="87" t="n">
        <v>2107</v>
      </c>
      <c r="Y43" s="87" t="n">
        <v>1039</v>
      </c>
      <c r="Z43" s="87" t="n">
        <v>522</v>
      </c>
      <c r="AA43" s="89" t="s">
        <v>90</v>
      </c>
    </row>
    <row r="44" s="92" customFormat="true" ht="21" hidden="true" customHeight="true" outlineLevel="0" collapsed="false">
      <c r="A44" s="90"/>
      <c r="B44" s="91" t="s">
        <v>91</v>
      </c>
      <c r="E44" s="93" t="n">
        <v>9970</v>
      </c>
      <c r="F44" s="93" t="n">
        <v>394</v>
      </c>
      <c r="G44" s="93" t="n">
        <v>1320</v>
      </c>
      <c r="H44" s="93" t="n">
        <v>1528</v>
      </c>
      <c r="I44" s="93" t="n">
        <v>757</v>
      </c>
      <c r="J44" s="93" t="n">
        <v>450</v>
      </c>
      <c r="K44" s="93" t="n">
        <v>448</v>
      </c>
      <c r="L44" s="93" t="n">
        <v>559</v>
      </c>
      <c r="M44" s="93" t="n">
        <v>577</v>
      </c>
      <c r="N44" s="93" t="n">
        <v>514</v>
      </c>
      <c r="O44" s="93" t="n">
        <v>568</v>
      </c>
      <c r="P44" s="93" t="n">
        <v>593</v>
      </c>
      <c r="Q44" s="93" t="n">
        <v>593</v>
      </c>
      <c r="R44" s="93" t="n">
        <v>466</v>
      </c>
      <c r="S44" s="93" t="n">
        <v>340</v>
      </c>
      <c r="T44" s="93" t="n">
        <v>237</v>
      </c>
      <c r="U44" s="93" t="n">
        <v>188</v>
      </c>
      <c r="V44" s="93" t="n">
        <v>214</v>
      </c>
      <c r="W44" s="59" t="s">
        <v>64</v>
      </c>
      <c r="X44" s="93" t="n">
        <v>58</v>
      </c>
      <c r="Y44" s="93" t="n">
        <v>129</v>
      </c>
      <c r="Z44" s="93" t="n">
        <v>37</v>
      </c>
      <c r="AB44" s="90" t="s">
        <v>92</v>
      </c>
    </row>
    <row r="45" s="92" customFormat="true" ht="21" hidden="true" customHeight="true" outlineLevel="0" collapsed="false">
      <c r="A45" s="90"/>
      <c r="B45" s="91" t="s">
        <v>93</v>
      </c>
      <c r="E45" s="93" t="n">
        <v>73662</v>
      </c>
      <c r="F45" s="93" t="n">
        <v>3659</v>
      </c>
      <c r="G45" s="93" t="n">
        <v>3863</v>
      </c>
      <c r="H45" s="93" t="n">
        <v>4174</v>
      </c>
      <c r="I45" s="93" t="n">
        <v>5274</v>
      </c>
      <c r="J45" s="93" t="n">
        <v>5469</v>
      </c>
      <c r="K45" s="93" t="n">
        <v>4884</v>
      </c>
      <c r="L45" s="93" t="n">
        <v>5297</v>
      </c>
      <c r="M45" s="93" t="n">
        <v>5771</v>
      </c>
      <c r="N45" s="93" t="n">
        <v>5742</v>
      </c>
      <c r="O45" s="93" t="n">
        <v>5726</v>
      </c>
      <c r="P45" s="93" t="n">
        <v>5650</v>
      </c>
      <c r="Q45" s="93" t="n">
        <v>4820</v>
      </c>
      <c r="R45" s="93" t="n">
        <v>4134</v>
      </c>
      <c r="S45" s="93" t="n">
        <v>3000</v>
      </c>
      <c r="T45" s="93" t="n">
        <v>1855</v>
      </c>
      <c r="U45" s="93" t="n">
        <v>1225</v>
      </c>
      <c r="V45" s="93" t="n">
        <v>1187</v>
      </c>
      <c r="W45" s="93" t="n">
        <v>1</v>
      </c>
      <c r="X45" s="93" t="n">
        <v>1005</v>
      </c>
      <c r="Y45" s="93" t="n">
        <v>631</v>
      </c>
      <c r="Z45" s="93" t="n">
        <v>274</v>
      </c>
      <c r="AA45" s="90" t="s">
        <v>94</v>
      </c>
    </row>
    <row r="46" s="92" customFormat="true" ht="21" hidden="true" customHeight="true" outlineLevel="0" collapsed="false">
      <c r="B46" s="91" t="s">
        <v>95</v>
      </c>
      <c r="E46" s="93" t="n">
        <v>75855</v>
      </c>
      <c r="F46" s="93" t="n">
        <v>4183</v>
      </c>
      <c r="G46" s="93" t="n">
        <v>4345</v>
      </c>
      <c r="H46" s="93" t="n">
        <v>4544</v>
      </c>
      <c r="I46" s="93" t="n">
        <v>5207</v>
      </c>
      <c r="J46" s="93" t="n">
        <v>5389</v>
      </c>
      <c r="K46" s="93" t="n">
        <v>5009</v>
      </c>
      <c r="L46" s="93" t="n">
        <v>5570</v>
      </c>
      <c r="M46" s="93" t="n">
        <v>6095</v>
      </c>
      <c r="N46" s="93" t="n">
        <v>5907</v>
      </c>
      <c r="O46" s="93" t="n">
        <v>5982</v>
      </c>
      <c r="P46" s="93" t="n">
        <v>5787</v>
      </c>
      <c r="Q46" s="93" t="n">
        <v>4862</v>
      </c>
      <c r="R46" s="93" t="n">
        <v>4131</v>
      </c>
      <c r="S46" s="93" t="n">
        <v>2890</v>
      </c>
      <c r="T46" s="93" t="n">
        <v>1995</v>
      </c>
      <c r="U46" s="93" t="n">
        <v>1292</v>
      </c>
      <c r="V46" s="93" t="n">
        <v>1269</v>
      </c>
      <c r="W46" s="93" t="n">
        <v>1</v>
      </c>
      <c r="X46" s="93" t="n">
        <v>913</v>
      </c>
      <c r="Y46" s="93" t="n">
        <v>220</v>
      </c>
      <c r="Z46" s="93" t="n">
        <v>173</v>
      </c>
      <c r="AB46" s="90" t="s">
        <v>96</v>
      </c>
    </row>
    <row r="47" s="92" customFormat="true" ht="21" hidden="true" customHeight="true" outlineLevel="0" collapsed="false">
      <c r="A47" s="90"/>
      <c r="B47" s="91" t="s">
        <v>55</v>
      </c>
      <c r="E47" s="93" t="n">
        <v>39362</v>
      </c>
      <c r="F47" s="93" t="n">
        <v>1877</v>
      </c>
      <c r="G47" s="93" t="n">
        <v>1762</v>
      </c>
      <c r="H47" s="93" t="n">
        <v>1835</v>
      </c>
      <c r="I47" s="93" t="n">
        <v>2485</v>
      </c>
      <c r="J47" s="93" t="n">
        <v>2727</v>
      </c>
      <c r="K47" s="93" t="n">
        <v>2676</v>
      </c>
      <c r="L47" s="93" t="n">
        <v>2984</v>
      </c>
      <c r="M47" s="93" t="n">
        <v>3255</v>
      </c>
      <c r="N47" s="93" t="n">
        <v>3024</v>
      </c>
      <c r="O47" s="93" t="n">
        <v>3170</v>
      </c>
      <c r="P47" s="93" t="n">
        <v>3290</v>
      </c>
      <c r="Q47" s="93" t="n">
        <v>2762</v>
      </c>
      <c r="R47" s="93" t="n">
        <v>2295</v>
      </c>
      <c r="S47" s="93" t="n">
        <v>1702</v>
      </c>
      <c r="T47" s="93" t="n">
        <v>1242</v>
      </c>
      <c r="U47" s="93" t="n">
        <v>939</v>
      </c>
      <c r="V47" s="93" t="n">
        <v>1027</v>
      </c>
      <c r="W47" s="59" t="s">
        <v>64</v>
      </c>
      <c r="X47" s="93" t="n">
        <v>131</v>
      </c>
      <c r="Y47" s="93" t="n">
        <v>59</v>
      </c>
      <c r="Z47" s="93" t="n">
        <v>38</v>
      </c>
      <c r="AB47" s="90" t="s">
        <v>56</v>
      </c>
    </row>
    <row r="48" s="86" customFormat="true" ht="15.75" hidden="false" customHeight="false" outlineLevel="0" collapsed="false">
      <c r="A48" s="94" t="s">
        <v>97</v>
      </c>
      <c r="B48" s="94"/>
      <c r="E48" s="87" t="n">
        <v>131814</v>
      </c>
      <c r="F48" s="87" t="n">
        <v>7468</v>
      </c>
      <c r="G48" s="87" t="n">
        <v>7853</v>
      </c>
      <c r="H48" s="87" t="n">
        <v>7870</v>
      </c>
      <c r="I48" s="87" t="n">
        <v>9021</v>
      </c>
      <c r="J48" s="87" t="n">
        <v>9121</v>
      </c>
      <c r="K48" s="87" t="n">
        <v>9065</v>
      </c>
      <c r="L48" s="87" t="n">
        <v>11017</v>
      </c>
      <c r="M48" s="87" t="n">
        <v>12248</v>
      </c>
      <c r="N48" s="87" t="n">
        <v>11774</v>
      </c>
      <c r="O48" s="87" t="n">
        <v>11508</v>
      </c>
      <c r="P48" s="87" t="n">
        <v>10351</v>
      </c>
      <c r="Q48" s="87" t="n">
        <v>7797</v>
      </c>
      <c r="R48" s="87" t="n">
        <v>5783</v>
      </c>
      <c r="S48" s="87" t="n">
        <v>3784</v>
      </c>
      <c r="T48" s="87" t="n">
        <v>2381</v>
      </c>
      <c r="U48" s="87" t="n">
        <v>1690</v>
      </c>
      <c r="V48" s="87" t="n">
        <v>1820</v>
      </c>
      <c r="W48" s="59" t="s">
        <v>64</v>
      </c>
      <c r="X48" s="87" t="n">
        <v>714</v>
      </c>
      <c r="Y48" s="87" t="n">
        <v>341</v>
      </c>
      <c r="Z48" s="87" t="n">
        <v>160</v>
      </c>
      <c r="AB48" s="95" t="s">
        <v>98</v>
      </c>
    </row>
    <row r="49" s="92" customFormat="true" ht="15.75" hidden="true" customHeight="false" outlineLevel="0" collapsed="false">
      <c r="A49" s="96"/>
      <c r="B49" s="97" t="s">
        <v>99</v>
      </c>
      <c r="E49" s="93" t="n">
        <v>13061</v>
      </c>
      <c r="F49" s="93" t="n">
        <v>647</v>
      </c>
      <c r="G49" s="93" t="n">
        <v>788</v>
      </c>
      <c r="H49" s="93" t="n">
        <v>814</v>
      </c>
      <c r="I49" s="93" t="n">
        <v>869</v>
      </c>
      <c r="J49" s="93" t="n">
        <v>938</v>
      </c>
      <c r="K49" s="93" t="n">
        <v>870</v>
      </c>
      <c r="L49" s="93" t="n">
        <v>963</v>
      </c>
      <c r="M49" s="93" t="n">
        <v>1014</v>
      </c>
      <c r="N49" s="93" t="n">
        <v>975</v>
      </c>
      <c r="O49" s="93" t="n">
        <v>976</v>
      </c>
      <c r="P49" s="93" t="n">
        <v>958</v>
      </c>
      <c r="Q49" s="93" t="n">
        <v>858</v>
      </c>
      <c r="R49" s="93" t="n">
        <v>648</v>
      </c>
      <c r="S49" s="93" t="n">
        <v>484</v>
      </c>
      <c r="T49" s="93" t="n">
        <v>297</v>
      </c>
      <c r="U49" s="93" t="n">
        <v>177</v>
      </c>
      <c r="V49" s="93" t="n">
        <v>195</v>
      </c>
      <c r="W49" s="59" t="s">
        <v>64</v>
      </c>
      <c r="X49" s="93" t="n">
        <v>367</v>
      </c>
      <c r="Y49" s="93" t="n">
        <v>148</v>
      </c>
      <c r="Z49" s="93" t="n">
        <v>73</v>
      </c>
      <c r="AB49" s="98" t="s">
        <v>100</v>
      </c>
    </row>
    <row r="50" s="92" customFormat="true" ht="15.75" hidden="true" customHeight="false" outlineLevel="0" collapsed="false">
      <c r="A50" s="90"/>
      <c r="B50" s="91" t="s">
        <v>101</v>
      </c>
      <c r="E50" s="93" t="n">
        <v>19222</v>
      </c>
      <c r="F50" s="93" t="n">
        <v>1111</v>
      </c>
      <c r="G50" s="93" t="n">
        <v>1194</v>
      </c>
      <c r="H50" s="93" t="n">
        <v>1187</v>
      </c>
      <c r="I50" s="93" t="n">
        <v>1330</v>
      </c>
      <c r="J50" s="93" t="n">
        <v>1290</v>
      </c>
      <c r="K50" s="93" t="n">
        <v>1438</v>
      </c>
      <c r="L50" s="93" t="n">
        <v>1605</v>
      </c>
      <c r="M50" s="93" t="n">
        <v>1802</v>
      </c>
      <c r="N50" s="93" t="n">
        <v>1601</v>
      </c>
      <c r="O50" s="93" t="n">
        <v>1659</v>
      </c>
      <c r="P50" s="93" t="n">
        <v>1527</v>
      </c>
      <c r="Q50" s="93" t="n">
        <v>1082</v>
      </c>
      <c r="R50" s="93" t="n">
        <v>789</v>
      </c>
      <c r="S50" s="93" t="n">
        <v>517</v>
      </c>
      <c r="T50" s="93" t="n">
        <v>355</v>
      </c>
      <c r="U50" s="93" t="n">
        <v>275</v>
      </c>
      <c r="V50" s="93" t="n">
        <v>317</v>
      </c>
      <c r="W50" s="59" t="s">
        <v>64</v>
      </c>
      <c r="X50" s="93" t="n">
        <v>53</v>
      </c>
      <c r="Y50" s="93" t="n">
        <v>50</v>
      </c>
      <c r="Z50" s="93" t="n">
        <v>15</v>
      </c>
      <c r="AB50" s="90" t="s">
        <v>102</v>
      </c>
    </row>
    <row r="51" s="92" customFormat="true" ht="15.75" hidden="true" customHeight="false" outlineLevel="0" collapsed="false">
      <c r="A51" s="90"/>
      <c r="B51" s="91" t="s">
        <v>55</v>
      </c>
      <c r="E51" s="93" t="n">
        <v>99531</v>
      </c>
      <c r="F51" s="93" t="n">
        <v>5710</v>
      </c>
      <c r="G51" s="93" t="n">
        <v>5871</v>
      </c>
      <c r="H51" s="93" t="n">
        <v>5869</v>
      </c>
      <c r="I51" s="93" t="n">
        <v>6822</v>
      </c>
      <c r="J51" s="93" t="n">
        <v>6893</v>
      </c>
      <c r="K51" s="93" t="n">
        <v>6757</v>
      </c>
      <c r="L51" s="93" t="n">
        <v>8449</v>
      </c>
      <c r="M51" s="93" t="n">
        <v>9432</v>
      </c>
      <c r="N51" s="93" t="n">
        <v>9198</v>
      </c>
      <c r="O51" s="93" t="n">
        <v>8873</v>
      </c>
      <c r="P51" s="93" t="n">
        <v>7866</v>
      </c>
      <c r="Q51" s="93" t="n">
        <v>5857</v>
      </c>
      <c r="R51" s="93" t="n">
        <v>4346</v>
      </c>
      <c r="S51" s="93" t="n">
        <v>2783</v>
      </c>
      <c r="T51" s="93" t="n">
        <v>1729</v>
      </c>
      <c r="U51" s="93" t="n">
        <v>1238</v>
      </c>
      <c r="V51" s="93" t="n">
        <v>1308</v>
      </c>
      <c r="W51" s="59" t="s">
        <v>64</v>
      </c>
      <c r="X51" s="93" t="n">
        <v>294</v>
      </c>
      <c r="Y51" s="93" t="n">
        <v>143</v>
      </c>
      <c r="Z51" s="93" t="n">
        <v>72</v>
      </c>
      <c r="AB51" s="90" t="s">
        <v>56</v>
      </c>
    </row>
    <row r="52" s="86" customFormat="true" ht="15.75" hidden="false" customHeight="false" outlineLevel="0" collapsed="false">
      <c r="A52" s="85" t="s">
        <v>103</v>
      </c>
      <c r="B52" s="94"/>
      <c r="E52" s="87" t="n">
        <v>75727</v>
      </c>
      <c r="F52" s="87" t="n">
        <v>4887</v>
      </c>
      <c r="G52" s="87" t="n">
        <v>4712</v>
      </c>
      <c r="H52" s="87" t="n">
        <v>4551</v>
      </c>
      <c r="I52" s="87" t="n">
        <v>5130</v>
      </c>
      <c r="J52" s="87" t="n">
        <v>5038</v>
      </c>
      <c r="K52" s="87" t="n">
        <v>4916</v>
      </c>
      <c r="L52" s="87" t="n">
        <v>6683</v>
      </c>
      <c r="M52" s="87" t="n">
        <v>7856</v>
      </c>
      <c r="N52" s="87" t="n">
        <v>7632</v>
      </c>
      <c r="O52" s="87" t="n">
        <v>7378</v>
      </c>
      <c r="P52" s="87" t="n">
        <v>5755</v>
      </c>
      <c r="Q52" s="87" t="n">
        <v>3759</v>
      </c>
      <c r="R52" s="87" t="n">
        <v>2476</v>
      </c>
      <c r="S52" s="87" t="n">
        <v>1641</v>
      </c>
      <c r="T52" s="87" t="n">
        <v>1044</v>
      </c>
      <c r="U52" s="87" t="n">
        <v>871</v>
      </c>
      <c r="V52" s="87" t="n">
        <v>910</v>
      </c>
      <c r="W52" s="59" t="s">
        <v>64</v>
      </c>
      <c r="X52" s="87" t="n">
        <v>216</v>
      </c>
      <c r="Y52" s="87" t="n">
        <v>124</v>
      </c>
      <c r="Z52" s="87" t="n">
        <v>122</v>
      </c>
      <c r="AB52" s="95" t="s">
        <v>104</v>
      </c>
    </row>
    <row r="53" s="92" customFormat="true" ht="15.75" hidden="true" customHeight="false" outlineLevel="0" collapsed="false">
      <c r="A53" s="96"/>
      <c r="B53" s="97" t="s">
        <v>105</v>
      </c>
      <c r="E53" s="93" t="n">
        <v>23521</v>
      </c>
      <c r="F53" s="93" t="n">
        <v>1495</v>
      </c>
      <c r="G53" s="93" t="n">
        <v>1579</v>
      </c>
      <c r="H53" s="93" t="n">
        <v>1560</v>
      </c>
      <c r="I53" s="93" t="n">
        <v>1656</v>
      </c>
      <c r="J53" s="93" t="n">
        <v>1507</v>
      </c>
      <c r="K53" s="93" t="n">
        <v>1442</v>
      </c>
      <c r="L53" s="93" t="n">
        <v>2131</v>
      </c>
      <c r="M53" s="93" t="n">
        <v>2660</v>
      </c>
      <c r="N53" s="93" t="n">
        <v>2531</v>
      </c>
      <c r="O53" s="93" t="n">
        <v>2245</v>
      </c>
      <c r="P53" s="93" t="n">
        <v>1620</v>
      </c>
      <c r="Q53" s="93" t="n">
        <v>1199</v>
      </c>
      <c r="R53" s="93" t="n">
        <v>740</v>
      </c>
      <c r="S53" s="93" t="n">
        <v>413</v>
      </c>
      <c r="T53" s="93" t="n">
        <v>217</v>
      </c>
      <c r="U53" s="93" t="n">
        <v>183</v>
      </c>
      <c r="V53" s="93" t="n">
        <v>158</v>
      </c>
      <c r="W53" s="59" t="s">
        <v>64</v>
      </c>
      <c r="X53" s="93" t="n">
        <v>82</v>
      </c>
      <c r="Y53" s="93" t="n">
        <v>32</v>
      </c>
      <c r="Z53" s="93" t="n">
        <v>63</v>
      </c>
      <c r="AB53" s="98" t="s">
        <v>106</v>
      </c>
    </row>
    <row r="54" s="92" customFormat="true" ht="15.75" hidden="true" customHeight="false" outlineLevel="0" collapsed="false">
      <c r="A54" s="99"/>
      <c r="B54" s="100" t="s">
        <v>55</v>
      </c>
      <c r="C54" s="101"/>
      <c r="D54" s="101"/>
      <c r="E54" s="93" t="n">
        <v>52206</v>
      </c>
      <c r="F54" s="93" t="n">
        <v>3392</v>
      </c>
      <c r="G54" s="93" t="n">
        <v>3133</v>
      </c>
      <c r="H54" s="93" t="n">
        <v>2991</v>
      </c>
      <c r="I54" s="93" t="n">
        <v>3474</v>
      </c>
      <c r="J54" s="93" t="n">
        <v>3531</v>
      </c>
      <c r="K54" s="93" t="n">
        <v>3474</v>
      </c>
      <c r="L54" s="93" t="n">
        <v>4552</v>
      </c>
      <c r="M54" s="93" t="n">
        <v>5196</v>
      </c>
      <c r="N54" s="93" t="n">
        <v>5101</v>
      </c>
      <c r="O54" s="93" t="n">
        <v>5133</v>
      </c>
      <c r="P54" s="93" t="n">
        <v>4135</v>
      </c>
      <c r="Q54" s="93" t="n">
        <v>2560</v>
      </c>
      <c r="R54" s="93" t="n">
        <v>1736</v>
      </c>
      <c r="S54" s="93" t="n">
        <v>1228</v>
      </c>
      <c r="T54" s="93" t="n">
        <v>827</v>
      </c>
      <c r="U54" s="93" t="n">
        <v>688</v>
      </c>
      <c r="V54" s="93" t="n">
        <v>752</v>
      </c>
      <c r="W54" s="59" t="s">
        <v>64</v>
      </c>
      <c r="X54" s="93" t="n">
        <v>134</v>
      </c>
      <c r="Y54" s="93" t="n">
        <v>92</v>
      </c>
      <c r="Z54" s="93" t="n">
        <v>59</v>
      </c>
      <c r="AB54" s="99" t="s">
        <v>56</v>
      </c>
    </row>
    <row r="55" s="16" customFormat="true" ht="6" hidden="false" customHeight="true" outlineLevel="0" collapsed="false">
      <c r="A55" s="39"/>
      <c r="B55" s="39"/>
      <c r="C55" s="39"/>
      <c r="D55" s="39"/>
      <c r="E55" s="102"/>
      <c r="F55" s="103"/>
      <c r="G55" s="104"/>
      <c r="H55" s="102"/>
      <c r="I55" s="103"/>
      <c r="J55" s="104"/>
      <c r="K55" s="105"/>
      <c r="L55" s="103"/>
      <c r="M55" s="105"/>
      <c r="N55" s="102"/>
      <c r="O55" s="103"/>
      <c r="P55" s="104"/>
      <c r="Q55" s="103"/>
      <c r="R55" s="105"/>
      <c r="S55" s="103"/>
      <c r="T55" s="105"/>
      <c r="U55" s="103"/>
      <c r="V55" s="105"/>
      <c r="W55" s="105"/>
      <c r="X55" s="103"/>
      <c r="Y55" s="103"/>
      <c r="Z55" s="103"/>
      <c r="AA55" s="35"/>
      <c r="AB55" s="35"/>
      <c r="AC55" s="39"/>
      <c r="AD55" s="39"/>
      <c r="AE55" s="39"/>
      <c r="AF55" s="39"/>
    </row>
    <row r="56" s="16" customFormat="true" ht="6" hidden="false" customHeight="true" outlineLevel="0" collapsed="false">
      <c r="AA56" s="18"/>
      <c r="AB56" s="18"/>
    </row>
    <row r="57" s="72" customFormat="true" ht="22.5" hidden="false" customHeight="true" outlineLevel="0" collapsed="false">
      <c r="A57" s="106" t="s">
        <v>107</v>
      </c>
      <c r="R57" s="72" t="s">
        <v>108</v>
      </c>
    </row>
    <row r="58" s="72" customFormat="true" ht="22.5" hidden="false" customHeight="true" outlineLevel="0" collapsed="false">
      <c r="A58" s="106" t="s">
        <v>109</v>
      </c>
      <c r="R58" s="72" t="s">
        <v>110</v>
      </c>
    </row>
    <row r="59" s="72" customFormat="true" ht="22.5" hidden="false" customHeight="true" outlineLevel="0" collapsed="false"/>
    <row r="60" s="72" customFormat="true" ht="22.5" hidden="false" customHeight="true" outlineLevel="0" collapsed="false"/>
    <row r="61" s="72" customFormat="true" ht="22.5" hidden="false" customHeight="true" outlineLevel="0" collapsed="false"/>
    <row r="62" s="72" customFormat="true" ht="22.5" hidden="false" customHeight="true" outlineLevel="0" collapsed="false"/>
    <row r="63" s="72" customFormat="true" ht="22.5" hidden="false" customHeight="true" outlineLevel="0" collapsed="false"/>
    <row r="64" s="72" customFormat="true" ht="22.5" hidden="false" customHeight="true" outlineLevel="0" collapsed="false"/>
    <row r="65" s="72" customFormat="true" ht="22.5" hidden="false" customHeight="true" outlineLevel="0" collapsed="false"/>
    <row r="66" s="72" customFormat="true" ht="22.5" hidden="false" customHeight="true" outlineLevel="0" collapsed="false"/>
    <row r="67" s="72" customFormat="true" ht="22.5" hidden="false" customHeight="true" outlineLevel="0" collapsed="false"/>
    <row r="68" s="72" customFormat="true" ht="22.5" hidden="false" customHeight="true" outlineLevel="0" collapsed="false"/>
  </sheetData>
  <mergeCells count="8">
    <mergeCell ref="A4:D8"/>
    <mergeCell ref="F4:Z4"/>
    <mergeCell ref="AA4:AB8"/>
    <mergeCell ref="A10:D10"/>
    <mergeCell ref="AA10:AB10"/>
    <mergeCell ref="A37:D41"/>
    <mergeCell ref="F37:Z37"/>
    <mergeCell ref="AA37:AB4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4:14:18Z</dcterms:created>
  <dc:creator>smprakan</dc:creator>
  <dc:description/>
  <dc:language>en-US</dc:language>
  <cp:lastModifiedBy>smprakan</cp:lastModifiedBy>
  <dcterms:modified xsi:type="dcterms:W3CDTF">2011-05-28T04:15:54Z</dcterms:modified>
  <cp:revision>0</cp:revision>
  <dc:subject/>
  <dc:title/>
</cp:coreProperties>
</file>