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มุทรปราการ</t>
    </r>
  </si>
  <si>
    <t xml:space="preserve">  Source:   Samut Prak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  &quot;"/>
    <numFmt numFmtId="167" formatCode="#,##0&quot;           &quot;"/>
    <numFmt numFmtId="168" formatCode="&quot;-  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1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ลิงก์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3</xdr:col>
      <xdr:colOff>795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622840" y="0"/>
          <a:ext cx="702360" cy="6738840"/>
          <a:chOff x="14622840" y="0"/>
          <a:chExt cx="702360" cy="6738840"/>
        </a:xfrm>
      </xdr:grpSpPr>
      <xdr:sp>
        <xdr:nvSpPr>
          <xdr:cNvPr id="1" name="Text Box 6"/>
          <xdr:cNvSpPr/>
        </xdr:nvSpPr>
        <xdr:spPr>
          <a:xfrm>
            <a:off x="14707440" y="3199320"/>
            <a:ext cx="558360" cy="31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840" y="6318000"/>
            <a:ext cx="7023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876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71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42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7</v>
      </c>
      <c r="I6" s="17" t="n">
        <v>2558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18" t="s">
        <v>9</v>
      </c>
      <c r="I7" s="18" t="s">
        <v>10</v>
      </c>
      <c r="J7" s="20"/>
      <c r="K7" s="19"/>
      <c r="L7" s="14"/>
    </row>
    <row r="8" s="14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7159</v>
      </c>
      <c r="F8" s="22" t="n">
        <f aca="false">SUM(F9:F29)</f>
        <v>7393</v>
      </c>
      <c r="G8" s="22" t="n">
        <f aca="false">SUM(G9:G29)</f>
        <v>7485</v>
      </c>
      <c r="H8" s="23" t="n">
        <f aca="false">((F8-E8)/F8)*100</f>
        <v>3.16515622886514</v>
      </c>
      <c r="I8" s="23" t="n">
        <f aca="false">((G8-F8)/G8)*100</f>
        <v>1.22912491649967</v>
      </c>
      <c r="J8" s="24"/>
      <c r="K8" s="25" t="s">
        <v>12</v>
      </c>
    </row>
    <row r="9" s="33" customFormat="true" ht="15" hidden="false" customHeight="true" outlineLevel="0" collapsed="false">
      <c r="A9" s="26"/>
      <c r="B9" s="27" t="s">
        <v>13</v>
      </c>
      <c r="C9" s="26"/>
      <c r="D9" s="28"/>
      <c r="E9" s="29" t="n">
        <v>92</v>
      </c>
      <c r="F9" s="29" t="n">
        <v>92</v>
      </c>
      <c r="G9" s="29" t="n">
        <v>92</v>
      </c>
      <c r="H9" s="30" t="n">
        <f aca="false">((F9-E9)/F9)*100</f>
        <v>0</v>
      </c>
      <c r="I9" s="30" t="n">
        <f aca="false">((G9-F9)/G9)*100</f>
        <v>0</v>
      </c>
      <c r="J9" s="31"/>
      <c r="K9" s="32" t="s">
        <v>14</v>
      </c>
    </row>
    <row r="10" s="33" customFormat="true" ht="15" hidden="false" customHeight="true" outlineLevel="0" collapsed="false">
      <c r="A10" s="32"/>
      <c r="B10" s="27" t="s">
        <v>15</v>
      </c>
      <c r="C10" s="32"/>
      <c r="D10" s="34"/>
      <c r="E10" s="29" t="n">
        <v>405</v>
      </c>
      <c r="F10" s="29" t="n">
        <v>420</v>
      </c>
      <c r="G10" s="29" t="n">
        <v>420</v>
      </c>
      <c r="H10" s="35" t="n">
        <f aca="false">((F10-E10)/F10)*100</f>
        <v>3.57142857142857</v>
      </c>
      <c r="I10" s="30" t="n">
        <f aca="false">((G10-F10)/G10)*100</f>
        <v>0</v>
      </c>
      <c r="J10" s="31"/>
      <c r="K10" s="32" t="s">
        <v>16</v>
      </c>
    </row>
    <row r="11" s="33" customFormat="true" ht="15" hidden="false" customHeight="true" outlineLevel="0" collapsed="false">
      <c r="A11" s="32"/>
      <c r="B11" s="27" t="s">
        <v>17</v>
      </c>
      <c r="C11" s="32"/>
      <c r="D11" s="34"/>
      <c r="E11" s="29" t="n">
        <v>12</v>
      </c>
      <c r="F11" s="29" t="n">
        <v>13</v>
      </c>
      <c r="G11" s="29" t="n">
        <v>14</v>
      </c>
      <c r="H11" s="35" t="n">
        <f aca="false">((F11-E11)/F11)*100</f>
        <v>7.69230769230769</v>
      </c>
      <c r="I11" s="35" t="n">
        <f aca="false">((G11-F11)/G11)*100</f>
        <v>7.14285714285714</v>
      </c>
      <c r="J11" s="31"/>
      <c r="K11" s="32" t="s">
        <v>18</v>
      </c>
    </row>
    <row r="12" s="33" customFormat="true" ht="15" hidden="false" customHeight="true" outlineLevel="0" collapsed="false">
      <c r="A12" s="32"/>
      <c r="B12" s="27" t="s">
        <v>19</v>
      </c>
      <c r="C12" s="32"/>
      <c r="D12" s="34"/>
      <c r="E12" s="29" t="n">
        <v>550</v>
      </c>
      <c r="F12" s="29" t="n">
        <v>554</v>
      </c>
      <c r="G12" s="29" t="n">
        <v>556</v>
      </c>
      <c r="H12" s="35" t="n">
        <f aca="false">((F12-E12)/F12)*100</f>
        <v>0.72202166064982</v>
      </c>
      <c r="I12" s="30" t="n">
        <f aca="false">((G12-F12)/G12)*100</f>
        <v>0.359712230215827</v>
      </c>
      <c r="J12" s="31"/>
      <c r="K12" s="32" t="s">
        <v>20</v>
      </c>
    </row>
    <row r="13" s="33" customFormat="true" ht="15" hidden="false" customHeight="true" outlineLevel="0" collapsed="false">
      <c r="A13" s="32"/>
      <c r="B13" s="27" t="s">
        <v>21</v>
      </c>
      <c r="C13" s="32"/>
      <c r="D13" s="34"/>
      <c r="E13" s="29" t="n">
        <v>150</v>
      </c>
      <c r="F13" s="29" t="n">
        <v>151</v>
      </c>
      <c r="G13" s="29" t="n">
        <v>151</v>
      </c>
      <c r="H13" s="35" t="n">
        <f aca="false">((F13-E13)/F13)*100</f>
        <v>0.662251655629139</v>
      </c>
      <c r="I13" s="30" t="n">
        <f aca="false">((G13-F13)/G13)*100</f>
        <v>0</v>
      </c>
      <c r="J13" s="31"/>
      <c r="K13" s="32" t="s">
        <v>22</v>
      </c>
    </row>
    <row r="14" s="33" customFormat="true" ht="15" hidden="false" customHeight="true" outlineLevel="0" collapsed="false">
      <c r="A14" s="32"/>
      <c r="B14" s="27" t="s">
        <v>23</v>
      </c>
      <c r="C14" s="32"/>
      <c r="D14" s="34"/>
      <c r="E14" s="29" t="n">
        <v>321</v>
      </c>
      <c r="F14" s="29" t="n">
        <v>324</v>
      </c>
      <c r="G14" s="29" t="n">
        <v>324</v>
      </c>
      <c r="H14" s="35" t="n">
        <f aca="false">((F14-E14)/F14)*100</f>
        <v>0.925925925925926</v>
      </c>
      <c r="I14" s="30" t="n">
        <f aca="false">((G14-F14)/G14)*100</f>
        <v>0</v>
      </c>
      <c r="J14" s="31"/>
      <c r="K14" s="32" t="s">
        <v>24</v>
      </c>
    </row>
    <row r="15" s="33" customFormat="true" ht="15" hidden="false" customHeight="true" outlineLevel="0" collapsed="false">
      <c r="A15" s="32"/>
      <c r="B15" s="27" t="s">
        <v>25</v>
      </c>
      <c r="C15" s="32"/>
      <c r="D15" s="34"/>
      <c r="E15" s="29" t="n">
        <v>188</v>
      </c>
      <c r="F15" s="29" t="n">
        <v>192</v>
      </c>
      <c r="G15" s="29" t="n">
        <v>192</v>
      </c>
      <c r="H15" s="35" t="n">
        <f aca="false">((F15-E15)/F15)*100</f>
        <v>2.08333333333333</v>
      </c>
      <c r="I15" s="30" t="n">
        <f aca="false">((G15-F15)/G15)*100</f>
        <v>0</v>
      </c>
      <c r="J15" s="31"/>
      <c r="K15" s="32" t="s">
        <v>26</v>
      </c>
    </row>
    <row r="16" s="33" customFormat="true" ht="15" hidden="false" customHeight="true" outlineLevel="0" collapsed="false">
      <c r="A16" s="32"/>
      <c r="B16" s="27" t="s">
        <v>27</v>
      </c>
      <c r="C16" s="32"/>
      <c r="D16" s="34"/>
      <c r="E16" s="29" t="n">
        <v>148</v>
      </c>
      <c r="F16" s="29" t="n">
        <v>154</v>
      </c>
      <c r="G16" s="29" t="n">
        <v>154</v>
      </c>
      <c r="H16" s="35" t="n">
        <f aca="false">((F16-E16)/F16)*100</f>
        <v>3.8961038961039</v>
      </c>
      <c r="I16" s="30" t="n">
        <f aca="false">((G16-F16)/G16)*100</f>
        <v>0</v>
      </c>
      <c r="J16" s="31"/>
      <c r="K16" s="32" t="s">
        <v>28</v>
      </c>
    </row>
    <row r="17" s="33" customFormat="true" ht="15" hidden="false" customHeight="true" outlineLevel="0" collapsed="false">
      <c r="A17" s="32"/>
      <c r="B17" s="27" t="s">
        <v>29</v>
      </c>
      <c r="C17" s="32"/>
      <c r="D17" s="34"/>
      <c r="E17" s="29" t="n">
        <v>129</v>
      </c>
      <c r="F17" s="29" t="n">
        <v>137</v>
      </c>
      <c r="G17" s="29" t="n">
        <v>139</v>
      </c>
      <c r="H17" s="35" t="n">
        <f aca="false">((F17-E17)/F17)*100</f>
        <v>5.83941605839416</v>
      </c>
      <c r="I17" s="35" t="n">
        <f aca="false">((G17-F17)/G17)*100</f>
        <v>1.43884892086331</v>
      </c>
      <c r="J17" s="31"/>
      <c r="K17" s="32" t="s">
        <v>30</v>
      </c>
    </row>
    <row r="18" s="33" customFormat="true" ht="15" hidden="false" customHeight="true" outlineLevel="0" collapsed="false">
      <c r="A18" s="32"/>
      <c r="B18" s="27" t="s">
        <v>31</v>
      </c>
      <c r="C18" s="32"/>
      <c r="D18" s="34"/>
      <c r="E18" s="29" t="n">
        <v>220</v>
      </c>
      <c r="F18" s="29" t="n">
        <v>228</v>
      </c>
      <c r="G18" s="29" t="n">
        <v>235</v>
      </c>
      <c r="H18" s="35" t="n">
        <f aca="false">((F18-E18)/F18)*100</f>
        <v>3.50877192982456</v>
      </c>
      <c r="I18" s="35" t="n">
        <f aca="false">((G18-F18)/G18)*100</f>
        <v>2.97872340425532</v>
      </c>
      <c r="J18" s="31"/>
      <c r="K18" s="32" t="s">
        <v>32</v>
      </c>
    </row>
    <row r="19" s="33" customFormat="true" ht="15" hidden="false" customHeight="true" outlineLevel="0" collapsed="false">
      <c r="A19" s="32"/>
      <c r="B19" s="27" t="s">
        <v>33</v>
      </c>
      <c r="C19" s="32"/>
      <c r="D19" s="34"/>
      <c r="E19" s="29" t="n">
        <v>330</v>
      </c>
      <c r="F19" s="29" t="n">
        <v>348</v>
      </c>
      <c r="G19" s="29" t="n">
        <v>351</v>
      </c>
      <c r="H19" s="35" t="n">
        <f aca="false">((F19-E19)/F19)*100</f>
        <v>5.17241379310345</v>
      </c>
      <c r="I19" s="35" t="n">
        <f aca="false">((G19-F19)/G19)*100</f>
        <v>0.854700854700855</v>
      </c>
      <c r="J19" s="31"/>
      <c r="K19" s="32" t="s">
        <v>34</v>
      </c>
    </row>
    <row r="20" s="33" customFormat="true" ht="15" hidden="false" customHeight="true" outlineLevel="0" collapsed="false">
      <c r="A20" s="32"/>
      <c r="B20" s="27" t="s">
        <v>35</v>
      </c>
      <c r="C20" s="32"/>
      <c r="D20" s="34"/>
      <c r="E20" s="29" t="n">
        <v>24</v>
      </c>
      <c r="F20" s="29" t="n">
        <v>24</v>
      </c>
      <c r="G20" s="29" t="n">
        <v>26</v>
      </c>
      <c r="H20" s="30" t="n">
        <f aca="false">((F20-E20)/F20)*100</f>
        <v>0</v>
      </c>
      <c r="I20" s="35" t="n">
        <f aca="false">((G20-F20)/G20)*100</f>
        <v>7.69230769230769</v>
      </c>
      <c r="J20" s="31"/>
      <c r="K20" s="32" t="s">
        <v>36</v>
      </c>
    </row>
    <row r="21" s="33" customFormat="true" ht="15" hidden="false" customHeight="true" outlineLevel="0" collapsed="false">
      <c r="A21" s="32"/>
      <c r="B21" s="27" t="s">
        <v>37</v>
      </c>
      <c r="C21" s="32"/>
      <c r="D21" s="34"/>
      <c r="E21" s="29" t="n">
        <v>96</v>
      </c>
      <c r="F21" s="29" t="n">
        <v>98</v>
      </c>
      <c r="G21" s="29" t="n">
        <v>99</v>
      </c>
      <c r="H21" s="35" t="n">
        <f aca="false">((F21-E21)/F21)*100</f>
        <v>2.04081632653061</v>
      </c>
      <c r="I21" s="35" t="n">
        <f aca="false">((G21-F21)/G21)*100</f>
        <v>1.01010101010101</v>
      </c>
      <c r="J21" s="31"/>
      <c r="K21" s="32" t="s">
        <v>38</v>
      </c>
    </row>
    <row r="22" s="33" customFormat="true" ht="15" hidden="false" customHeight="true" outlineLevel="0" collapsed="false">
      <c r="A22" s="32"/>
      <c r="B22" s="27" t="s">
        <v>39</v>
      </c>
      <c r="C22" s="32"/>
      <c r="D22" s="34"/>
      <c r="E22" s="29" t="n">
        <v>792</v>
      </c>
      <c r="F22" s="29" t="n">
        <v>823</v>
      </c>
      <c r="G22" s="29" t="n">
        <v>842</v>
      </c>
      <c r="H22" s="35" t="n">
        <f aca="false">((F22-E22)/F22)*100</f>
        <v>3.76670716889429</v>
      </c>
      <c r="I22" s="35" t="n">
        <f aca="false">((G22-F22)/G22)*100</f>
        <v>2.25653206650831</v>
      </c>
      <c r="J22" s="31"/>
      <c r="K22" s="32" t="s">
        <v>40</v>
      </c>
    </row>
    <row r="23" s="33" customFormat="true" ht="15" hidden="false" customHeight="true" outlineLevel="0" collapsed="false">
      <c r="A23" s="32"/>
      <c r="B23" s="27" t="s">
        <v>41</v>
      </c>
      <c r="C23" s="32"/>
      <c r="D23" s="34"/>
      <c r="E23" s="29" t="n">
        <v>141</v>
      </c>
      <c r="F23" s="29" t="n">
        <v>149</v>
      </c>
      <c r="G23" s="29" t="n">
        <v>152</v>
      </c>
      <c r="H23" s="35" t="n">
        <f aca="false">((F23-E23)/F23)*100</f>
        <v>5.36912751677852</v>
      </c>
      <c r="I23" s="35" t="n">
        <f aca="false">((G23-F23)/G23)*100</f>
        <v>1.97368421052632</v>
      </c>
      <c r="J23" s="31"/>
      <c r="K23" s="32" t="s">
        <v>42</v>
      </c>
    </row>
    <row r="24" s="33" customFormat="true" ht="15" hidden="false" customHeight="true" outlineLevel="0" collapsed="false">
      <c r="A24" s="32"/>
      <c r="B24" s="27" t="s">
        <v>43</v>
      </c>
      <c r="C24" s="32"/>
      <c r="D24" s="34"/>
      <c r="E24" s="29" t="n">
        <v>186</v>
      </c>
      <c r="F24" s="29" t="n">
        <v>187</v>
      </c>
      <c r="G24" s="29" t="n">
        <v>187</v>
      </c>
      <c r="H24" s="35" t="n">
        <f aca="false">((F24-E24)/F24)*100</f>
        <v>0.53475935828877</v>
      </c>
      <c r="I24" s="30" t="n">
        <f aca="false">((G24-F24)/G24)*100</f>
        <v>0</v>
      </c>
      <c r="J24" s="31"/>
      <c r="K24" s="32" t="s">
        <v>44</v>
      </c>
    </row>
    <row r="25" s="33" customFormat="true" ht="15" hidden="false" customHeight="true" outlineLevel="0" collapsed="false">
      <c r="A25" s="32"/>
      <c r="B25" s="27" t="s">
        <v>45</v>
      </c>
      <c r="C25" s="32"/>
      <c r="D25" s="34"/>
      <c r="E25" s="29" t="n">
        <v>1671</v>
      </c>
      <c r="F25" s="29" t="n">
        <v>1723</v>
      </c>
      <c r="G25" s="29" t="n">
        <v>1741</v>
      </c>
      <c r="H25" s="35" t="n">
        <f aca="false">((F25-E25)/F25)*100</f>
        <v>3.01799187463726</v>
      </c>
      <c r="I25" s="35" t="n">
        <f aca="false">((G25-F25)/G25)*100</f>
        <v>1.03388856978748</v>
      </c>
      <c r="J25" s="31"/>
      <c r="K25" s="32" t="s">
        <v>46</v>
      </c>
    </row>
    <row r="26" s="33" customFormat="true" ht="15" hidden="false" customHeight="true" outlineLevel="0" collapsed="false">
      <c r="A26" s="32"/>
      <c r="B26" s="27" t="s">
        <v>47</v>
      </c>
      <c r="C26" s="32"/>
      <c r="D26" s="34"/>
      <c r="E26" s="29" t="n">
        <v>404</v>
      </c>
      <c r="F26" s="29" t="n">
        <v>421</v>
      </c>
      <c r="G26" s="29" t="n">
        <v>427</v>
      </c>
      <c r="H26" s="35" t="n">
        <f aca="false">((F26-E26)/F26)*100</f>
        <v>4.03800475059382</v>
      </c>
      <c r="I26" s="35" t="n">
        <f aca="false">((G26-F26)/G26)*100</f>
        <v>1.40515222482436</v>
      </c>
      <c r="J26" s="31"/>
      <c r="K26" s="32" t="s">
        <v>48</v>
      </c>
    </row>
    <row r="27" s="33" customFormat="true" ht="15" hidden="false" customHeight="true" outlineLevel="0" collapsed="false">
      <c r="A27" s="32"/>
      <c r="B27" s="27" t="s">
        <v>49</v>
      </c>
      <c r="C27" s="32"/>
      <c r="D27" s="34"/>
      <c r="E27" s="29" t="n">
        <v>317</v>
      </c>
      <c r="F27" s="29" t="n">
        <v>331</v>
      </c>
      <c r="G27" s="29" t="n">
        <v>333</v>
      </c>
      <c r="H27" s="35" t="n">
        <f aca="false">((F27-E27)/F27)*100</f>
        <v>4.22960725075529</v>
      </c>
      <c r="I27" s="35" t="n">
        <f aca="false">((G27-F27)/G27)*100</f>
        <v>0.600600600600601</v>
      </c>
      <c r="J27" s="31"/>
      <c r="K27" s="32" t="s">
        <v>50</v>
      </c>
    </row>
    <row r="28" s="33" customFormat="true" ht="15" hidden="false" customHeight="true" outlineLevel="0" collapsed="false">
      <c r="A28" s="32"/>
      <c r="B28" s="27" t="s">
        <v>51</v>
      </c>
      <c r="C28" s="32"/>
      <c r="D28" s="34"/>
      <c r="E28" s="29" t="n">
        <v>576</v>
      </c>
      <c r="F28" s="29" t="n">
        <v>605</v>
      </c>
      <c r="G28" s="29" t="n">
        <v>623</v>
      </c>
      <c r="H28" s="35" t="n">
        <f aca="false">((F28-E28)/F28)*100</f>
        <v>4.79338842975207</v>
      </c>
      <c r="I28" s="35" t="n">
        <f aca="false">((G28-F28)/G28)*100</f>
        <v>2.8892455858748</v>
      </c>
      <c r="J28" s="31"/>
      <c r="K28" s="32" t="s">
        <v>52</v>
      </c>
    </row>
    <row r="29" s="33" customFormat="true" ht="15" hidden="false" customHeight="true" outlineLevel="0" collapsed="false">
      <c r="A29" s="32"/>
      <c r="B29" s="27" t="s">
        <v>53</v>
      </c>
      <c r="C29" s="32"/>
      <c r="D29" s="34"/>
      <c r="E29" s="29" t="n">
        <v>407</v>
      </c>
      <c r="F29" s="29" t="n">
        <v>419</v>
      </c>
      <c r="G29" s="29" t="n">
        <v>427</v>
      </c>
      <c r="H29" s="35" t="n">
        <f aca="false">((F29-E29)/F29)*100</f>
        <v>2.86396181384248</v>
      </c>
      <c r="I29" s="35" t="n">
        <f aca="false">((G29-F29)/G29)*100</f>
        <v>1.87353629976581</v>
      </c>
      <c r="J29" s="31"/>
      <c r="K29" s="32" t="s">
        <v>5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43" customFormat="true" ht="17.25" hidden="false" customHeight="true" outlineLevel="0" collapsed="false">
      <c r="A32" s="39" t="s">
        <v>55</v>
      </c>
      <c r="B32" s="39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6</v>
      </c>
      <c r="B33" s="44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44"/>
      <c r="C34" s="40" t="s">
        <v>57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5" t="s">
        <v>58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59</v>
      </c>
      <c r="B36" s="2"/>
      <c r="G36" s="2"/>
    </row>
    <row r="39" customFormat="false" ht="18.75" hidden="false" customHeight="false" outlineLevel="0" collapsed="false">
      <c r="K39" s="42"/>
    </row>
    <row r="40" customFormat="false" ht="18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5:48:32Z</dcterms:created>
  <dc:creator>smprakan</dc:creator>
  <dc:description/>
  <dc:language>en-US</dc:language>
  <cp:lastModifiedBy>smprakan</cp:lastModifiedBy>
  <dcterms:modified xsi:type="dcterms:W3CDTF">2011-05-28T05:48:53Z</dcterms:modified>
  <cp:revision>0</cp:revision>
  <dc:subject/>
  <dc:title/>
</cp:coreProperties>
</file>