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มุทรปราการ</t>
  </si>
  <si>
    <t xml:space="preserve">Mueang Samut Prakan District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ทพารักษ์</t>
    </r>
  </si>
  <si>
    <t xml:space="preserve">-</t>
  </si>
  <si>
    <t xml:space="preserve">Theparak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ด้วน</t>
    </r>
  </si>
  <si>
    <t xml:space="preserve">Bang Duen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โปร่ง</t>
    </r>
  </si>
  <si>
    <t xml:space="preserve">Bang Prong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แพรกษา</t>
    </r>
  </si>
  <si>
    <t xml:space="preserve">Pharsa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แพรกษาใหม่</t>
    </r>
  </si>
  <si>
    <t xml:space="preserve">Pharsa mai    </t>
  </si>
  <si>
    <t xml:space="preserve">อำเภอเมืองบางบ่อ</t>
  </si>
  <si>
    <t xml:space="preserve">Bang Bo  district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บ่อ</t>
    </r>
  </si>
  <si>
    <t xml:space="preserve">Bang Bo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เพรียง</t>
    </r>
  </si>
  <si>
    <t xml:space="preserve">Bang Prieng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้านระกาศ</t>
    </r>
  </si>
  <si>
    <t xml:space="preserve">Ban Rakad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ลองด่าน</t>
    </r>
  </si>
  <si>
    <t xml:space="preserve">Khongdan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ปร็ง</t>
    </r>
  </si>
  <si>
    <t xml:space="preserve">Pleng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ลองนิยมยาตรา</t>
    </r>
  </si>
  <si>
    <t xml:space="preserve">Klong Niyom Yatr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t xml:space="preserve">อำเภอบางพลี</t>
  </si>
  <si>
    <t xml:space="preserve">BangPhli District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แก้ว</t>
    </r>
  </si>
  <si>
    <t xml:space="preserve">BangkKaew 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โฉลง</t>
    </r>
  </si>
  <si>
    <t xml:space="preserve">Bangchalong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ปลา</t>
    </r>
  </si>
  <si>
    <t xml:space="preserve">Bangpa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พลีใหญ่</t>
    </r>
  </si>
  <si>
    <t xml:space="preserve">Bangphiyai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าชาเทวะ</t>
    </r>
  </si>
  <si>
    <t xml:space="preserve">Rachataewa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หนองปรือ</t>
    </r>
  </si>
  <si>
    <t xml:space="preserve">Nongproe    </t>
  </si>
  <si>
    <t xml:space="preserve">อำเภอพระประแดง</t>
  </si>
  <si>
    <t xml:space="preserve">Phra Pradeang  District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ทรงคนอง</t>
    </r>
  </si>
  <si>
    <t xml:space="preserve">Songkanong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บางกระเจ้า</t>
    </r>
  </si>
  <si>
    <t xml:space="preserve">Bangkajao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กระสอบ</t>
    </r>
  </si>
  <si>
    <t xml:space="preserve">Bangkasob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กอบัว</t>
    </r>
  </si>
  <si>
    <t xml:space="preserve">Bangkorbue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น้ำผึ้ง</t>
    </r>
  </si>
  <si>
    <t xml:space="preserve">Bangnamphueng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ยอ</t>
    </r>
  </si>
  <si>
    <t xml:space="preserve">Bangyoa   </t>
  </si>
  <si>
    <t xml:space="preserve">อำเภอพระสมุทรเจดีย์</t>
  </si>
  <si>
    <t xml:space="preserve">Phra  Samut  Chedi  District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นาเกลือ</t>
    </r>
  </si>
  <si>
    <t xml:space="preserve">Nakuea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ในคลองบางปลากด</t>
    </r>
  </si>
  <si>
    <t xml:space="preserve">Naikhongbangpakot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้านคลองสวน</t>
    </r>
  </si>
  <si>
    <t xml:space="preserve">Bangkhongsuen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แหลมฟ้าผ่า</t>
    </r>
  </si>
  <si>
    <t xml:space="preserve">Leamphapa    </t>
  </si>
  <si>
    <t xml:space="preserve">อำเภอบางเสาธง</t>
  </si>
  <si>
    <t xml:space="preserve">Bang Sao Tong  Minor  District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เสาธง</t>
    </r>
  </si>
  <si>
    <t xml:space="preserve">Bangsaothong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รีษะจรเข้น้อย</t>
    </r>
  </si>
  <si>
    <t xml:space="preserve">Sri sajorakhaenoi    </t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รีษะจรเข้ใหญ่</t>
    </r>
  </si>
  <si>
    <t xml:space="preserve">Sri sajorakhaeyai  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ปราการ</t>
    </r>
  </si>
  <si>
    <t xml:space="preserve"> Source:  Samut Praka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&quot;  &quot;"/>
    <numFmt numFmtId="168" formatCode="&quot;-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color rgb="FF00000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7</xdr:col>
      <xdr:colOff>355320</xdr:colOff>
      <xdr:row>24</xdr:row>
      <xdr:rowOff>299160</xdr:rowOff>
    </xdr:to>
    <xdr:grpSp>
      <xdr:nvGrpSpPr>
        <xdr:cNvPr id="0" name="Group 74"/>
        <xdr:cNvGrpSpPr/>
      </xdr:nvGrpSpPr>
      <xdr:grpSpPr>
        <a:xfrm>
          <a:off x="15038640" y="0"/>
          <a:ext cx="978840" cy="6557040"/>
          <a:chOff x="15038640" y="0"/>
          <a:chExt cx="978840" cy="6557040"/>
        </a:xfrm>
      </xdr:grpSpPr>
      <xdr:sp>
        <xdr:nvSpPr>
          <xdr:cNvPr id="1" name="Text Box 6"/>
          <xdr:cNvSpPr/>
        </xdr:nvSpPr>
        <xdr:spPr>
          <a:xfrm>
            <a:off x="15364800" y="322560"/>
            <a:ext cx="65268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8640" y="0"/>
            <a:ext cx="81576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8600" y="344880"/>
            <a:ext cx="0" cy="621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5</xdr:row>
      <xdr:rowOff>28800</xdr:rowOff>
    </xdr:from>
    <xdr:to>
      <xdr:col>17</xdr:col>
      <xdr:colOff>485280</xdr:colOff>
      <xdr:row>50</xdr:row>
      <xdr:rowOff>23760</xdr:rowOff>
    </xdr:to>
    <xdr:grpSp>
      <xdr:nvGrpSpPr>
        <xdr:cNvPr id="4" name="Group 127"/>
        <xdr:cNvGrpSpPr/>
      </xdr:nvGrpSpPr>
      <xdr:grpSpPr>
        <a:xfrm>
          <a:off x="14792760" y="6591600"/>
          <a:ext cx="1354680" cy="6824160"/>
          <a:chOff x="14792760" y="6591600"/>
          <a:chExt cx="1354680" cy="6824160"/>
        </a:xfrm>
      </xdr:grpSpPr>
      <xdr:sp>
        <xdr:nvSpPr>
          <xdr:cNvPr id="5" name="Text Box 6"/>
          <xdr:cNvSpPr/>
        </xdr:nvSpPr>
        <xdr:spPr>
          <a:xfrm>
            <a:off x="14895360" y="11401920"/>
            <a:ext cx="803160" cy="161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92760" y="12996000"/>
            <a:ext cx="135468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53280" y="6591600"/>
            <a:ext cx="0" cy="640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200</xdr:colOff>
      <xdr:row>50</xdr:row>
      <xdr:rowOff>85680</xdr:rowOff>
    </xdr:from>
    <xdr:to>
      <xdr:col>17</xdr:col>
      <xdr:colOff>340920</xdr:colOff>
      <xdr:row>81</xdr:row>
      <xdr:rowOff>231120</xdr:rowOff>
    </xdr:to>
    <xdr:grpSp>
      <xdr:nvGrpSpPr>
        <xdr:cNvPr id="8" name="Group 74"/>
        <xdr:cNvGrpSpPr/>
      </xdr:nvGrpSpPr>
      <xdr:grpSpPr>
        <a:xfrm>
          <a:off x="15024240" y="13477680"/>
          <a:ext cx="978840" cy="8137080"/>
          <a:chOff x="15024240" y="13477680"/>
          <a:chExt cx="978840" cy="8137080"/>
        </a:xfrm>
      </xdr:grpSpPr>
      <xdr:sp>
        <xdr:nvSpPr>
          <xdr:cNvPr id="9" name="Text Box 6"/>
          <xdr:cNvSpPr/>
        </xdr:nvSpPr>
        <xdr:spPr>
          <a:xfrm>
            <a:off x="15350400" y="13878000"/>
            <a:ext cx="652680" cy="46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24240" y="13477680"/>
            <a:ext cx="81576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334200" y="13905720"/>
            <a:ext cx="0" cy="770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48" activeCellId="0" sqref="J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11" min="9" style="1" width="11.71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9.28"/>
    <col collapsed="false" customWidth="true" hidden="false" outlineLevel="0" max="16" min="16" style="1" width="1.99"/>
    <col collapsed="false" customWidth="true" hidden="false" outlineLevel="0" max="17" min="17" style="1" width="6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>
      <c r="R5" s="5"/>
    </row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  <c r="R6" s="1"/>
    </row>
    <row r="7" s="15" customFormat="true" ht="21.7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21.75" hidden="false" customHeight="fals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  <c r="R12" s="15"/>
    </row>
    <row r="13" s="45" customFormat="true" ht="24" hidden="false" customHeight="true" outlineLevel="0" collapsed="false">
      <c r="A13" s="39" t="s">
        <v>39</v>
      </c>
      <c r="B13" s="40"/>
      <c r="C13" s="40"/>
      <c r="D13" s="41"/>
      <c r="E13" s="42" t="n">
        <f aca="false">SUM(E14:E18)</f>
        <v>72511836</v>
      </c>
      <c r="F13" s="42" t="n">
        <f aca="false">SUM(F14:F18)</f>
        <v>11863190.94</v>
      </c>
      <c r="G13" s="42" t="n">
        <f aca="false">SUM(G14:G18)</f>
        <v>8438520.77</v>
      </c>
      <c r="H13" s="42" t="n">
        <f aca="false">SUM(H14:H18)</f>
        <v>12104.23</v>
      </c>
      <c r="I13" s="42" t="n">
        <f aca="false">SUM(I14:I18)</f>
        <v>1545267.75</v>
      </c>
      <c r="J13" s="42" t="n">
        <f aca="false">SUM(J14:J18)</f>
        <v>126361330.22</v>
      </c>
      <c r="K13" s="42" t="n">
        <f aca="false">SUM(K14:K18)</f>
        <v>224617109.47</v>
      </c>
      <c r="L13" s="42" t="n">
        <f aca="false">SUM(L14:L18)</f>
        <v>101728554.23</v>
      </c>
      <c r="M13" s="42" t="n">
        <f aca="false">SUM(M14:M18)</f>
        <v>27772690.16</v>
      </c>
      <c r="N13" s="43"/>
      <c r="O13" s="44" t="s">
        <v>40</v>
      </c>
    </row>
    <row r="14" s="45" customFormat="true" ht="24" hidden="false" customHeight="true" outlineLevel="0" collapsed="false">
      <c r="A14" s="39"/>
      <c r="B14" s="46" t="s">
        <v>41</v>
      </c>
      <c r="C14" s="40"/>
      <c r="D14" s="41"/>
      <c r="E14" s="47" t="n">
        <v>25717197.88</v>
      </c>
      <c r="F14" s="47" t="n">
        <v>1103564</v>
      </c>
      <c r="G14" s="47" t="n">
        <v>758725.96</v>
      </c>
      <c r="H14" s="48" t="s">
        <v>42</v>
      </c>
      <c r="I14" s="47" t="n">
        <v>290510</v>
      </c>
      <c r="J14" s="47" t="n">
        <v>46636106.22</v>
      </c>
      <c r="K14" s="47" t="n">
        <v>53632783.91</v>
      </c>
      <c r="L14" s="47" t="n">
        <v>41821698.74</v>
      </c>
      <c r="M14" s="47" t="n">
        <v>2587625</v>
      </c>
      <c r="N14" s="43"/>
      <c r="O14" s="49" t="s">
        <v>43</v>
      </c>
    </row>
    <row r="15" s="45" customFormat="true" ht="24" hidden="false" customHeight="true" outlineLevel="0" collapsed="false">
      <c r="A15" s="43"/>
      <c r="B15" s="50" t="s">
        <v>44</v>
      </c>
      <c r="C15" s="43"/>
      <c r="D15" s="41"/>
      <c r="E15" s="47" t="n">
        <v>3435222.44</v>
      </c>
      <c r="F15" s="47" t="n">
        <v>596435.14</v>
      </c>
      <c r="G15" s="47" t="n">
        <v>1163750.72</v>
      </c>
      <c r="H15" s="47" t="n">
        <v>12104.23</v>
      </c>
      <c r="I15" s="47" t="n">
        <v>461095.2</v>
      </c>
      <c r="J15" s="47" t="n">
        <v>6582671</v>
      </c>
      <c r="K15" s="47" t="n">
        <v>23467994.69</v>
      </c>
      <c r="L15" s="47" t="n">
        <v>5810702.65</v>
      </c>
      <c r="M15" s="47" t="n">
        <v>1251060</v>
      </c>
      <c r="N15" s="43"/>
      <c r="O15" s="49" t="s">
        <v>45</v>
      </c>
    </row>
    <row r="16" s="45" customFormat="true" ht="24" hidden="false" customHeight="true" outlineLevel="0" collapsed="false">
      <c r="A16" s="43"/>
      <c r="B16" s="50" t="s">
        <v>46</v>
      </c>
      <c r="C16" s="43"/>
      <c r="D16" s="41"/>
      <c r="E16" s="47" t="n">
        <v>13793901.54</v>
      </c>
      <c r="F16" s="47" t="n">
        <v>2004922.15</v>
      </c>
      <c r="G16" s="47" t="n">
        <v>1627883.58</v>
      </c>
      <c r="H16" s="48" t="s">
        <v>42</v>
      </c>
      <c r="I16" s="47" t="n">
        <v>79100</v>
      </c>
      <c r="J16" s="47" t="n">
        <v>18431716</v>
      </c>
      <c r="K16" s="47" t="n">
        <v>31317720.89</v>
      </c>
      <c r="L16" s="47" t="n">
        <v>10411257.69</v>
      </c>
      <c r="M16" s="47" t="n">
        <v>1109036</v>
      </c>
      <c r="N16" s="43"/>
      <c r="O16" s="49" t="s">
        <v>47</v>
      </c>
    </row>
    <row r="17" s="45" customFormat="true" ht="24" hidden="false" customHeight="true" outlineLevel="0" collapsed="false">
      <c r="A17" s="43"/>
      <c r="B17" s="50" t="s">
        <v>48</v>
      </c>
      <c r="C17" s="43"/>
      <c r="D17" s="51"/>
      <c r="E17" s="47" t="n">
        <v>12769793.47</v>
      </c>
      <c r="F17" s="47" t="n">
        <v>5341845.4</v>
      </c>
      <c r="G17" s="47" t="n">
        <v>3416176.3</v>
      </c>
      <c r="H17" s="48" t="s">
        <v>42</v>
      </c>
      <c r="I17" s="47" t="n">
        <v>190181</v>
      </c>
      <c r="J17" s="47" t="n">
        <v>38125365</v>
      </c>
      <c r="K17" s="47" t="n">
        <v>52982387.38</v>
      </c>
      <c r="L17" s="47" t="n">
        <v>33279574.65</v>
      </c>
      <c r="M17" s="47" t="n">
        <v>18304257.16</v>
      </c>
      <c r="N17" s="43"/>
      <c r="O17" s="49" t="s">
        <v>49</v>
      </c>
    </row>
    <row r="18" s="45" customFormat="true" ht="24" hidden="false" customHeight="true" outlineLevel="0" collapsed="false">
      <c r="A18" s="43"/>
      <c r="B18" s="50" t="s">
        <v>50</v>
      </c>
      <c r="C18" s="43"/>
      <c r="D18" s="51"/>
      <c r="E18" s="47" t="n">
        <v>16795720.67</v>
      </c>
      <c r="F18" s="47" t="n">
        <v>2816424.25</v>
      </c>
      <c r="G18" s="47" t="n">
        <v>1471984.21</v>
      </c>
      <c r="H18" s="48" t="s">
        <v>42</v>
      </c>
      <c r="I18" s="47" t="n">
        <v>524381.55</v>
      </c>
      <c r="J18" s="47" t="n">
        <v>16585472</v>
      </c>
      <c r="K18" s="47" t="n">
        <v>63216222.6</v>
      </c>
      <c r="L18" s="47" t="n">
        <v>10405320.5</v>
      </c>
      <c r="M18" s="47" t="n">
        <v>4520712</v>
      </c>
      <c r="N18" s="43"/>
      <c r="O18" s="49" t="s">
        <v>51</v>
      </c>
    </row>
    <row r="19" s="45" customFormat="true" ht="24" hidden="false" customHeight="true" outlineLevel="0" collapsed="false">
      <c r="A19" s="52" t="s">
        <v>52</v>
      </c>
      <c r="B19" s="52"/>
      <c r="C19" s="52"/>
      <c r="D19" s="53"/>
      <c r="E19" s="42" t="n">
        <f aca="false">SUM(E20:E25)</f>
        <v>67913912.27</v>
      </c>
      <c r="F19" s="42" t="n">
        <f aca="false">SUM(F20:F25)</f>
        <v>6009860.8</v>
      </c>
      <c r="G19" s="42" t="n">
        <f aca="false">SUM(G20:G25)</f>
        <v>8414668.49</v>
      </c>
      <c r="H19" s="42" t="n">
        <f aca="false">SUM(H20:H25)</f>
        <v>11660</v>
      </c>
      <c r="I19" s="42" t="n">
        <f aca="false">SUM(I20:I25)</f>
        <v>1714055.55</v>
      </c>
      <c r="J19" s="42" t="n">
        <f aca="false">SUM(J20:J25)</f>
        <v>162703273.96</v>
      </c>
      <c r="K19" s="42" t="n">
        <f aca="false">SUM(K20:K25)</f>
        <v>195397348.3</v>
      </c>
      <c r="L19" s="42" t="n">
        <f aca="false">SUM(L20:L25)</f>
        <v>162743352.96</v>
      </c>
      <c r="M19" s="42" t="n">
        <f aca="false">SUM(M20:M25)</f>
        <v>14214613.24</v>
      </c>
      <c r="N19" s="43"/>
      <c r="O19" s="44" t="s">
        <v>53</v>
      </c>
    </row>
    <row r="20" s="58" customFormat="true" ht="24" hidden="false" customHeight="true" outlineLevel="0" collapsed="false">
      <c r="A20" s="54"/>
      <c r="B20" s="55" t="s">
        <v>54</v>
      </c>
      <c r="C20" s="54"/>
      <c r="D20" s="56"/>
      <c r="E20" s="47" t="n">
        <v>19915582.77</v>
      </c>
      <c r="F20" s="47" t="n">
        <v>2001285.2</v>
      </c>
      <c r="G20" s="47" t="n">
        <v>2642488.18</v>
      </c>
      <c r="H20" s="48" t="s">
        <v>42</v>
      </c>
      <c r="I20" s="47" t="n">
        <v>618513</v>
      </c>
      <c r="J20" s="47" t="n">
        <v>41079265</v>
      </c>
      <c r="K20" s="47" t="n">
        <v>50897447.09</v>
      </c>
      <c r="L20" s="47" t="n">
        <v>91265440.4</v>
      </c>
      <c r="M20" s="47" t="n">
        <v>3167511.74</v>
      </c>
      <c r="N20" s="54"/>
      <c r="O20" s="57" t="s">
        <v>55</v>
      </c>
    </row>
    <row r="21" s="58" customFormat="true" ht="24" hidden="false" customHeight="true" outlineLevel="0" collapsed="false">
      <c r="A21" s="54"/>
      <c r="B21" s="55" t="s">
        <v>56</v>
      </c>
      <c r="C21" s="54"/>
      <c r="D21" s="56"/>
      <c r="E21" s="47" t="n">
        <v>9540694.09</v>
      </c>
      <c r="F21" s="47" t="n">
        <v>2043870.9</v>
      </c>
      <c r="G21" s="47" t="n">
        <v>1877223.18</v>
      </c>
      <c r="H21" s="48" t="s">
        <v>42</v>
      </c>
      <c r="I21" s="47" t="n">
        <v>310844.55</v>
      </c>
      <c r="J21" s="47" t="n">
        <v>24312972.96</v>
      </c>
      <c r="K21" s="47" t="n">
        <v>46768213.86</v>
      </c>
      <c r="L21" s="47" t="n">
        <v>22210929.9</v>
      </c>
      <c r="M21" s="47" t="n">
        <v>2306882.5</v>
      </c>
      <c r="N21" s="54"/>
      <c r="O21" s="57" t="s">
        <v>57</v>
      </c>
    </row>
    <row r="22" s="58" customFormat="true" ht="24" hidden="false" customHeight="true" outlineLevel="0" collapsed="false">
      <c r="A22" s="54"/>
      <c r="B22" s="55" t="s">
        <v>58</v>
      </c>
      <c r="C22" s="54"/>
      <c r="D22" s="56"/>
      <c r="E22" s="47" t="n">
        <v>28730814.49</v>
      </c>
      <c r="F22" s="47" t="n">
        <v>735887.3</v>
      </c>
      <c r="G22" s="47" t="n">
        <v>551121.62</v>
      </c>
      <c r="H22" s="48" t="s">
        <v>42</v>
      </c>
      <c r="I22" s="47" t="n">
        <v>426050</v>
      </c>
      <c r="J22" s="47" t="n">
        <v>23605397</v>
      </c>
      <c r="K22" s="47" t="n">
        <v>28222580</v>
      </c>
      <c r="L22" s="47" t="n">
        <v>15655449</v>
      </c>
      <c r="M22" s="47" t="n">
        <v>1407851</v>
      </c>
      <c r="N22" s="54"/>
      <c r="O22" s="57" t="s">
        <v>59</v>
      </c>
    </row>
    <row r="23" s="58" customFormat="true" ht="24" hidden="false" customHeight="true" outlineLevel="0" collapsed="false">
      <c r="A23" s="54"/>
      <c r="B23" s="55" t="s">
        <v>60</v>
      </c>
      <c r="C23" s="54"/>
      <c r="D23" s="56"/>
      <c r="E23" s="47" t="n">
        <v>6151564.38</v>
      </c>
      <c r="F23" s="47" t="n">
        <v>515094.5</v>
      </c>
      <c r="G23" s="47" t="n">
        <v>2582542.38</v>
      </c>
      <c r="H23" s="48" t="s">
        <v>42</v>
      </c>
      <c r="I23" s="47" t="n">
        <v>194100</v>
      </c>
      <c r="J23" s="47" t="n">
        <v>40606381</v>
      </c>
      <c r="K23" s="47" t="n">
        <v>35217542.51</v>
      </c>
      <c r="L23" s="47" t="n">
        <v>22643233</v>
      </c>
      <c r="M23" s="47" t="n">
        <v>1960000</v>
      </c>
      <c r="N23" s="54"/>
      <c r="O23" s="57" t="s">
        <v>61</v>
      </c>
    </row>
    <row r="24" s="58" customFormat="true" ht="24" hidden="false" customHeight="true" outlineLevel="0" collapsed="false">
      <c r="A24" s="54"/>
      <c r="B24" s="59" t="s">
        <v>62</v>
      </c>
      <c r="C24" s="54"/>
      <c r="D24" s="56"/>
      <c r="E24" s="47" t="n">
        <v>2343103.56</v>
      </c>
      <c r="F24" s="47" t="n">
        <v>369030.7</v>
      </c>
      <c r="G24" s="47" t="n">
        <v>508400.96</v>
      </c>
      <c r="H24" s="48" t="s">
        <v>42</v>
      </c>
      <c r="I24" s="47" t="n">
        <v>145658</v>
      </c>
      <c r="J24" s="47" t="n">
        <v>21852906</v>
      </c>
      <c r="K24" s="47" t="n">
        <v>20438629.84</v>
      </c>
      <c r="L24" s="47" t="n">
        <v>9767032.49</v>
      </c>
      <c r="M24" s="47" t="n">
        <v>576846</v>
      </c>
      <c r="N24" s="54"/>
      <c r="O24" s="54" t="s">
        <v>63</v>
      </c>
    </row>
    <row r="25" s="58" customFormat="true" ht="24" hidden="false" customHeight="true" outlineLevel="0" collapsed="false">
      <c r="A25" s="54"/>
      <c r="B25" s="59" t="s">
        <v>64</v>
      </c>
      <c r="C25" s="54"/>
      <c r="D25" s="56"/>
      <c r="E25" s="47" t="n">
        <v>1232152.98</v>
      </c>
      <c r="F25" s="47" t="n">
        <v>344692.2</v>
      </c>
      <c r="G25" s="47" t="n">
        <v>252892.17</v>
      </c>
      <c r="H25" s="47" t="n">
        <v>11660</v>
      </c>
      <c r="I25" s="47" t="n">
        <v>18890</v>
      </c>
      <c r="J25" s="47" t="n">
        <v>11246352</v>
      </c>
      <c r="K25" s="47" t="n">
        <v>13852935</v>
      </c>
      <c r="L25" s="47" t="n">
        <v>1201268.17</v>
      </c>
      <c r="M25" s="47" t="n">
        <v>4795522</v>
      </c>
      <c r="N25" s="54"/>
      <c r="O25" s="54" t="s">
        <v>65</v>
      </c>
      <c r="P25" s="54"/>
      <c r="Q25" s="54"/>
    </row>
    <row r="26" s="2" customFormat="true" ht="18.75" hidden="false" customHeight="false" outlineLevel="0" collapsed="false">
      <c r="B26" s="3" t="s">
        <v>0</v>
      </c>
      <c r="C26" s="4" t="n">
        <v>19.3</v>
      </c>
      <c r="D26" s="3" t="s">
        <v>66</v>
      </c>
      <c r="R26" s="1"/>
    </row>
    <row r="27" s="5" customFormat="true" ht="18.75" hidden="false" customHeight="false" outlineLevel="0" collapsed="false">
      <c r="B27" s="2" t="s">
        <v>2</v>
      </c>
      <c r="C27" s="4" t="n">
        <v>19.3</v>
      </c>
      <c r="D27" s="6" t="s">
        <v>3</v>
      </c>
      <c r="R27" s="2"/>
    </row>
    <row r="28" s="5" customFormat="true" ht="18.75" hidden="false" customHeight="false" outlineLevel="0" collapsed="false">
      <c r="B28" s="2"/>
      <c r="C28" s="4"/>
      <c r="D28" s="6" t="s">
        <v>67</v>
      </c>
    </row>
    <row r="29" s="5" customFormat="true" ht="15" hidden="false" customHeight="true" outlineLevel="0" collapsed="false">
      <c r="B29" s="2"/>
      <c r="C29" s="4"/>
      <c r="D29" s="6"/>
      <c r="O29" s="7" t="s">
        <v>5</v>
      </c>
    </row>
    <row r="30" customFormat="false" ht="6" hidden="false" customHeight="true" outlineLevel="0" collapsed="false">
      <c r="R30" s="5"/>
    </row>
    <row r="31" s="15" customFormat="true" ht="21.75" hidden="false" customHeight="false" outlineLevel="0" collapsed="false">
      <c r="A31" s="8"/>
      <c r="B31" s="9"/>
      <c r="C31" s="9"/>
      <c r="D31" s="10"/>
      <c r="E31" s="11" t="s">
        <v>6</v>
      </c>
      <c r="F31" s="11"/>
      <c r="G31" s="11"/>
      <c r="H31" s="11"/>
      <c r="I31" s="11"/>
      <c r="J31" s="11"/>
      <c r="K31" s="12" t="s">
        <v>7</v>
      </c>
      <c r="L31" s="12"/>
      <c r="M31" s="12"/>
      <c r="N31" s="13" t="s">
        <v>8</v>
      </c>
      <c r="O31" s="14"/>
      <c r="R31" s="1"/>
    </row>
    <row r="32" s="15" customFormat="true" ht="21.75" hidden="false" customHeight="false" outlineLevel="0" collapsed="false">
      <c r="A32" s="16"/>
      <c r="B32" s="16"/>
      <c r="C32" s="16"/>
      <c r="D32" s="17"/>
      <c r="E32" s="18" t="s">
        <v>9</v>
      </c>
      <c r="F32" s="18"/>
      <c r="G32" s="18"/>
      <c r="H32" s="18"/>
      <c r="I32" s="18"/>
      <c r="J32" s="18"/>
      <c r="K32" s="19" t="s">
        <v>10</v>
      </c>
      <c r="L32" s="19"/>
      <c r="M32" s="19"/>
      <c r="N32" s="20"/>
      <c r="O32" s="21"/>
    </row>
    <row r="33" s="15" customFormat="true" ht="18.75" hidden="false" customHeight="false" outlineLevel="0" collapsed="false">
      <c r="A33" s="22" t="s">
        <v>11</v>
      </c>
      <c r="B33" s="22"/>
      <c r="C33" s="22"/>
      <c r="D33" s="22"/>
      <c r="E33" s="23"/>
      <c r="F33" s="24" t="s">
        <v>12</v>
      </c>
      <c r="G33" s="23"/>
      <c r="H33" s="23"/>
      <c r="J33" s="25"/>
      <c r="K33" s="25"/>
      <c r="L33" s="26" t="s">
        <v>7</v>
      </c>
      <c r="M33" s="26" t="s">
        <v>7</v>
      </c>
      <c r="N33" s="27" t="s">
        <v>13</v>
      </c>
      <c r="O33" s="27"/>
      <c r="P33" s="28"/>
    </row>
    <row r="34" s="15" customFormat="true" ht="18.75" hidden="false" customHeight="false" outlineLevel="0" collapsed="false">
      <c r="A34" s="22" t="s">
        <v>14</v>
      </c>
      <c r="B34" s="22"/>
      <c r="C34" s="22"/>
      <c r="D34" s="22"/>
      <c r="E34" s="24" t="s">
        <v>15</v>
      </c>
      <c r="F34" s="24" t="s">
        <v>16</v>
      </c>
      <c r="G34" s="24" t="s">
        <v>17</v>
      </c>
      <c r="H34" s="24" t="s">
        <v>18</v>
      </c>
      <c r="I34" s="24" t="s">
        <v>19</v>
      </c>
      <c r="J34" s="26" t="s">
        <v>20</v>
      </c>
      <c r="K34" s="26" t="s">
        <v>21</v>
      </c>
      <c r="L34" s="26" t="s">
        <v>22</v>
      </c>
      <c r="M34" s="26" t="s">
        <v>23</v>
      </c>
      <c r="N34" s="27" t="s">
        <v>24</v>
      </c>
      <c r="O34" s="27"/>
      <c r="P34" s="28"/>
    </row>
    <row r="35" s="15" customFormat="true" ht="21.75" hidden="false" customHeight="false" outlineLevel="0" collapsed="false">
      <c r="A35" s="16"/>
      <c r="B35" s="16"/>
      <c r="C35" s="16"/>
      <c r="D35" s="17"/>
      <c r="E35" s="23" t="s">
        <v>25</v>
      </c>
      <c r="F35" s="23" t="s">
        <v>26</v>
      </c>
      <c r="G35" s="23" t="s">
        <v>27</v>
      </c>
      <c r="H35" s="23" t="s">
        <v>28</v>
      </c>
      <c r="I35" s="23" t="s">
        <v>29</v>
      </c>
      <c r="J35" s="25" t="s">
        <v>30</v>
      </c>
      <c r="K35" s="25" t="s">
        <v>31</v>
      </c>
      <c r="L35" s="25" t="s">
        <v>32</v>
      </c>
      <c r="M35" s="25" t="s">
        <v>33</v>
      </c>
      <c r="N35" s="27" t="s">
        <v>34</v>
      </c>
      <c r="O35" s="27"/>
      <c r="P35" s="28"/>
    </row>
    <row r="36" s="15" customFormat="true" ht="21.75" hidden="false" customHeight="false" outlineLevel="0" collapsed="false">
      <c r="A36" s="29"/>
      <c r="B36" s="29"/>
      <c r="C36" s="29"/>
      <c r="D36" s="30"/>
      <c r="E36" s="19" t="s">
        <v>35</v>
      </c>
      <c r="F36" s="31"/>
      <c r="G36" s="19"/>
      <c r="H36" s="19" t="s">
        <v>36</v>
      </c>
      <c r="I36" s="19"/>
      <c r="J36" s="19"/>
      <c r="K36" s="19" t="s">
        <v>10</v>
      </c>
      <c r="L36" s="19" t="s">
        <v>37</v>
      </c>
      <c r="M36" s="19" t="s">
        <v>38</v>
      </c>
      <c r="N36" s="33"/>
      <c r="O36" s="34"/>
    </row>
    <row r="37" s="45" customFormat="true" ht="24" hidden="false" customHeight="true" outlineLevel="0" collapsed="false">
      <c r="A37" s="39" t="s">
        <v>68</v>
      </c>
      <c r="B37" s="39"/>
      <c r="C37" s="39"/>
      <c r="D37" s="41"/>
      <c r="E37" s="42" t="n">
        <f aca="false">SUM(E38:E43)</f>
        <v>734908161.48</v>
      </c>
      <c r="F37" s="42" t="n">
        <f aca="false">SUM(F38:F43)</f>
        <v>39962669.65</v>
      </c>
      <c r="G37" s="42" t="n">
        <f aca="false">SUM(G38:G43)</f>
        <v>35237476.02</v>
      </c>
      <c r="H37" s="60" t="s">
        <v>42</v>
      </c>
      <c r="I37" s="42" t="n">
        <f aca="false">SUM(I38:I43)</f>
        <v>2562521.28</v>
      </c>
      <c r="J37" s="42" t="n">
        <f aca="false">SUM(J38:J43)</f>
        <v>251458574</v>
      </c>
      <c r="K37" s="42" t="n">
        <f aca="false">SUM(K38:K43)</f>
        <v>516970409.15</v>
      </c>
      <c r="L37" s="42" t="n">
        <f aca="false">SUM(L38:L43)</f>
        <v>733752215.85</v>
      </c>
      <c r="M37" s="42" t="n">
        <f aca="false">SUM(M38:M43)</f>
        <v>39353131.65</v>
      </c>
      <c r="N37" s="61" t="s">
        <v>69</v>
      </c>
      <c r="O37" s="49"/>
    </row>
    <row r="38" s="58" customFormat="true" ht="24" hidden="false" customHeight="true" outlineLevel="0" collapsed="false">
      <c r="A38" s="62"/>
      <c r="B38" s="59" t="s">
        <v>70</v>
      </c>
      <c r="C38" s="62"/>
      <c r="D38" s="63"/>
      <c r="E38" s="47" t="n">
        <v>102278921.91</v>
      </c>
      <c r="F38" s="47" t="n">
        <v>9308993.6</v>
      </c>
      <c r="G38" s="47" t="n">
        <v>6127491.19</v>
      </c>
      <c r="H38" s="48" t="s">
        <v>42</v>
      </c>
      <c r="I38" s="47" t="n">
        <v>653445.45</v>
      </c>
      <c r="J38" s="47" t="n">
        <v>31151224</v>
      </c>
      <c r="K38" s="47" t="n">
        <v>124735830.05</v>
      </c>
      <c r="L38" s="47" t="n">
        <v>121117713</v>
      </c>
      <c r="M38" s="47" t="n">
        <v>15088013</v>
      </c>
      <c r="N38" s="54"/>
      <c r="O38" s="57" t="s">
        <v>71</v>
      </c>
    </row>
    <row r="39" s="58" customFormat="true" ht="24" hidden="false" customHeight="true" outlineLevel="0" collapsed="false">
      <c r="A39" s="62"/>
      <c r="B39" s="59" t="s">
        <v>72</v>
      </c>
      <c r="C39" s="62"/>
      <c r="D39" s="63"/>
      <c r="E39" s="47" t="n">
        <v>75862076.19</v>
      </c>
      <c r="F39" s="47" t="n">
        <v>13517185.5</v>
      </c>
      <c r="G39" s="47" t="n">
        <v>5932007.08</v>
      </c>
      <c r="H39" s="48" t="s">
        <v>42</v>
      </c>
      <c r="I39" s="47" t="n">
        <v>149800</v>
      </c>
      <c r="J39" s="47" t="n">
        <v>66536208</v>
      </c>
      <c r="K39" s="47" t="n">
        <v>112153869.02</v>
      </c>
      <c r="L39" s="47" t="n">
        <v>75790123.2</v>
      </c>
      <c r="M39" s="47" t="n">
        <v>4728439.95</v>
      </c>
      <c r="N39" s="57"/>
      <c r="O39" s="57" t="s">
        <v>73</v>
      </c>
    </row>
    <row r="40" s="58" customFormat="true" ht="24" hidden="false" customHeight="true" outlineLevel="0" collapsed="false">
      <c r="A40" s="57"/>
      <c r="B40" s="59" t="s">
        <v>74</v>
      </c>
      <c r="C40" s="57"/>
      <c r="D40" s="63"/>
      <c r="E40" s="47" t="n">
        <v>16453720.29</v>
      </c>
      <c r="F40" s="47" t="n">
        <v>3924596.8</v>
      </c>
      <c r="G40" s="47" t="n">
        <v>4207848.94</v>
      </c>
      <c r="H40" s="48" t="s">
        <v>42</v>
      </c>
      <c r="I40" s="47" t="n">
        <v>510264.66</v>
      </c>
      <c r="J40" s="47" t="n">
        <v>56786522</v>
      </c>
      <c r="K40" s="47" t="n">
        <v>74863527.72</v>
      </c>
      <c r="L40" s="47" t="n">
        <v>83784344.28</v>
      </c>
      <c r="M40" s="47" t="n">
        <v>4028984.6</v>
      </c>
      <c r="N40" s="57"/>
      <c r="O40" s="57" t="s">
        <v>75</v>
      </c>
    </row>
    <row r="41" s="58" customFormat="true" ht="24" hidden="false" customHeight="true" outlineLevel="0" collapsed="false">
      <c r="A41" s="57"/>
      <c r="B41" s="59" t="s">
        <v>76</v>
      </c>
      <c r="C41" s="57"/>
      <c r="D41" s="63"/>
      <c r="E41" s="47" t="n">
        <v>94130865.63</v>
      </c>
      <c r="F41" s="47" t="n">
        <v>7111218.2</v>
      </c>
      <c r="G41" s="47" t="n">
        <v>11187996.67</v>
      </c>
      <c r="H41" s="48" t="s">
        <v>42</v>
      </c>
      <c r="I41" s="47" t="n">
        <v>16389.17</v>
      </c>
      <c r="J41" s="47" t="n">
        <v>39290017</v>
      </c>
      <c r="K41" s="47" t="n">
        <v>99535815.34</v>
      </c>
      <c r="L41" s="47" t="n">
        <v>117749922.4</v>
      </c>
      <c r="M41" s="47" t="n">
        <v>7650399.5</v>
      </c>
      <c r="N41" s="57"/>
      <c r="O41" s="57" t="s">
        <v>77</v>
      </c>
    </row>
    <row r="42" s="58" customFormat="true" ht="24" hidden="false" customHeight="true" outlineLevel="0" collapsed="false">
      <c r="A42" s="57"/>
      <c r="B42" s="59" t="s">
        <v>78</v>
      </c>
      <c r="C42" s="57"/>
      <c r="D42" s="56"/>
      <c r="E42" s="47" t="n">
        <v>157459941.22</v>
      </c>
      <c r="F42" s="47" t="n">
        <v>2041090.75</v>
      </c>
      <c r="G42" s="47" t="n">
        <v>2569060.22</v>
      </c>
      <c r="H42" s="48" t="s">
        <v>42</v>
      </c>
      <c r="I42" s="47" t="n">
        <v>129460</v>
      </c>
      <c r="J42" s="47" t="n">
        <v>49465524</v>
      </c>
      <c r="K42" s="47" t="n">
        <v>65660055.25</v>
      </c>
      <c r="L42" s="47" t="n">
        <v>133935036.97</v>
      </c>
      <c r="M42" s="47" t="n">
        <v>4047305.5</v>
      </c>
      <c r="N42" s="57"/>
      <c r="O42" s="57" t="s">
        <v>79</v>
      </c>
    </row>
    <row r="43" s="58" customFormat="true" ht="24" hidden="false" customHeight="true" outlineLevel="0" collapsed="false">
      <c r="A43" s="57"/>
      <c r="B43" s="59" t="s">
        <v>80</v>
      </c>
      <c r="C43" s="57"/>
      <c r="D43" s="56"/>
      <c r="E43" s="47" t="n">
        <v>288722636.24</v>
      </c>
      <c r="F43" s="47" t="n">
        <v>4059584.8</v>
      </c>
      <c r="G43" s="47" t="n">
        <v>5213071.92</v>
      </c>
      <c r="H43" s="48" t="s">
        <v>42</v>
      </c>
      <c r="I43" s="47" t="n">
        <v>1103162</v>
      </c>
      <c r="J43" s="47" t="n">
        <v>8229079</v>
      </c>
      <c r="K43" s="47" t="n">
        <v>40021311.77</v>
      </c>
      <c r="L43" s="47" t="n">
        <v>201375076</v>
      </c>
      <c r="M43" s="47" t="n">
        <v>3809989.1</v>
      </c>
      <c r="N43" s="57"/>
      <c r="O43" s="57" t="s">
        <v>81</v>
      </c>
    </row>
    <row r="44" s="45" customFormat="true" ht="24" hidden="false" customHeight="true" outlineLevel="0" collapsed="false">
      <c r="A44" s="39" t="s">
        <v>82</v>
      </c>
      <c r="B44" s="49"/>
      <c r="C44" s="49"/>
      <c r="D44" s="51"/>
      <c r="E44" s="42" t="n">
        <f aca="false">SUM(E45:E50)</f>
        <v>4667698.68</v>
      </c>
      <c r="F44" s="42" t="n">
        <f aca="false">SUM(F45:F50)</f>
        <v>1974839.23</v>
      </c>
      <c r="G44" s="42" t="n">
        <f aca="false">SUM(G45:G50)</f>
        <v>2535014.66</v>
      </c>
      <c r="H44" s="42" t="n">
        <f aca="false">SUM(H45:H50)</f>
        <v>795679</v>
      </c>
      <c r="I44" s="42" t="n">
        <f aca="false">SUM(I45:I50)</f>
        <v>672370</v>
      </c>
      <c r="J44" s="42" t="n">
        <f aca="false">SUM(J45:J50)</f>
        <v>92540260.86</v>
      </c>
      <c r="K44" s="42" t="n">
        <f aca="false">SUM(K45:K50)</f>
        <v>131810092.85</v>
      </c>
      <c r="L44" s="42" t="n">
        <f aca="false">SUM(L45:L50)</f>
        <v>20256221.98</v>
      </c>
      <c r="M44" s="42" t="n">
        <f aca="false">SUM(M45:M50)</f>
        <v>20890257.13</v>
      </c>
      <c r="N44" s="49"/>
      <c r="O44" s="44" t="s">
        <v>83</v>
      </c>
    </row>
    <row r="45" s="58" customFormat="true" ht="24" hidden="false" customHeight="true" outlineLevel="0" collapsed="false">
      <c r="A45" s="57"/>
      <c r="B45" s="59" t="s">
        <v>84</v>
      </c>
      <c r="C45" s="57"/>
      <c r="D45" s="56"/>
      <c r="E45" s="47" t="n">
        <v>1677798.31</v>
      </c>
      <c r="F45" s="47" t="n">
        <v>467868.25</v>
      </c>
      <c r="G45" s="47" t="n">
        <v>467040.37</v>
      </c>
      <c r="H45" s="48" t="s">
        <v>42</v>
      </c>
      <c r="I45" s="47" t="n">
        <v>31120</v>
      </c>
      <c r="J45" s="47" t="n">
        <v>24009210</v>
      </c>
      <c r="K45" s="47" t="n">
        <v>31734552.8</v>
      </c>
      <c r="L45" s="47" t="n">
        <v>3134594.81</v>
      </c>
      <c r="M45" s="47" t="n">
        <v>13178049.23</v>
      </c>
      <c r="N45" s="57"/>
      <c r="O45" s="57" t="s">
        <v>85</v>
      </c>
    </row>
    <row r="46" s="58" customFormat="true" ht="24" hidden="false" customHeight="true" outlineLevel="0" collapsed="false">
      <c r="A46" s="57"/>
      <c r="B46" s="59" t="s">
        <v>86</v>
      </c>
      <c r="C46" s="57"/>
      <c r="D46" s="56"/>
      <c r="E46" s="47" t="n">
        <v>247469</v>
      </c>
      <c r="F46" s="47" t="n">
        <v>173603.2</v>
      </c>
      <c r="G46" s="47" t="n">
        <v>305988.39</v>
      </c>
      <c r="H46" s="47" t="n">
        <v>547180</v>
      </c>
      <c r="I46" s="47" t="n">
        <v>376060</v>
      </c>
      <c r="J46" s="47" t="n">
        <v>17062482</v>
      </c>
      <c r="K46" s="47" t="n">
        <v>17672288.75</v>
      </c>
      <c r="L46" s="47" t="n">
        <v>1370206.42</v>
      </c>
      <c r="M46" s="47" t="n">
        <v>395020</v>
      </c>
      <c r="N46" s="57"/>
      <c r="O46" s="57" t="s">
        <v>87</v>
      </c>
    </row>
    <row r="47" s="58" customFormat="true" ht="24" hidden="false" customHeight="true" outlineLevel="0" collapsed="false">
      <c r="A47" s="57"/>
      <c r="B47" s="59" t="s">
        <v>88</v>
      </c>
      <c r="C47" s="57"/>
      <c r="D47" s="56"/>
      <c r="E47" s="47" t="n">
        <v>121652.34</v>
      </c>
      <c r="F47" s="47" t="n">
        <v>86413.87</v>
      </c>
      <c r="G47" s="47" t="n">
        <v>438444.38</v>
      </c>
      <c r="H47" s="47" t="n">
        <v>227745</v>
      </c>
      <c r="I47" s="47" t="n">
        <v>5236</v>
      </c>
      <c r="J47" s="47" t="n">
        <v>9564703</v>
      </c>
      <c r="K47" s="47" t="n">
        <v>12057017.3</v>
      </c>
      <c r="L47" s="47" t="n">
        <v>1814555.6</v>
      </c>
      <c r="M47" s="47" t="n">
        <v>4447442</v>
      </c>
      <c r="N47" s="57"/>
      <c r="O47" s="57" t="s">
        <v>89</v>
      </c>
    </row>
    <row r="48" s="58" customFormat="true" ht="24" hidden="false" customHeight="true" outlineLevel="0" collapsed="false">
      <c r="A48" s="54"/>
      <c r="B48" s="59" t="s">
        <v>90</v>
      </c>
      <c r="C48" s="54"/>
      <c r="D48" s="56"/>
      <c r="E48" s="47" t="n">
        <v>503428.75</v>
      </c>
      <c r="F48" s="47" t="n">
        <v>153127.01</v>
      </c>
      <c r="G48" s="47" t="n">
        <v>316673.25</v>
      </c>
      <c r="H48" s="47" t="n">
        <v>10686</v>
      </c>
      <c r="I48" s="47" t="n">
        <v>110800</v>
      </c>
      <c r="J48" s="47" t="n">
        <v>5684414</v>
      </c>
      <c r="K48" s="47" t="n">
        <v>21080557.1</v>
      </c>
      <c r="L48" s="47" t="n">
        <v>6586431.5</v>
      </c>
      <c r="M48" s="47" t="n">
        <v>1036389</v>
      </c>
      <c r="N48" s="54"/>
      <c r="O48" s="57" t="s">
        <v>91</v>
      </c>
    </row>
    <row r="49" s="58" customFormat="true" ht="24" hidden="false" customHeight="true" outlineLevel="0" collapsed="false">
      <c r="A49" s="54"/>
      <c r="B49" s="59" t="s">
        <v>92</v>
      </c>
      <c r="C49" s="54"/>
      <c r="D49" s="56"/>
      <c r="E49" s="47" t="n">
        <v>229780.12</v>
      </c>
      <c r="F49" s="47" t="n">
        <v>531253.31</v>
      </c>
      <c r="G49" s="47" t="n">
        <v>366173.23</v>
      </c>
      <c r="H49" s="47" t="n">
        <v>10068</v>
      </c>
      <c r="I49" s="47" t="n">
        <v>37444</v>
      </c>
      <c r="J49" s="47" t="n">
        <v>13784963</v>
      </c>
      <c r="K49" s="47" t="n">
        <v>21358269.93</v>
      </c>
      <c r="L49" s="47" t="n">
        <v>3595859.98</v>
      </c>
      <c r="M49" s="47" t="n">
        <v>748128.5</v>
      </c>
      <c r="N49" s="54"/>
      <c r="O49" s="57" t="s">
        <v>93</v>
      </c>
    </row>
    <row r="50" s="58" customFormat="true" ht="24" hidden="false" customHeight="true" outlineLevel="0" collapsed="false">
      <c r="A50" s="54"/>
      <c r="B50" s="59" t="s">
        <v>94</v>
      </c>
      <c r="C50" s="54"/>
      <c r="D50" s="56"/>
      <c r="E50" s="47" t="n">
        <v>1887570.16</v>
      </c>
      <c r="F50" s="47" t="n">
        <v>562573.59</v>
      </c>
      <c r="G50" s="47" t="n">
        <v>640695.04</v>
      </c>
      <c r="H50" s="48" t="s">
        <v>42</v>
      </c>
      <c r="I50" s="47" t="n">
        <v>111710</v>
      </c>
      <c r="J50" s="47" t="n">
        <v>22434488.86</v>
      </c>
      <c r="K50" s="47" t="n">
        <v>27907406.97</v>
      </c>
      <c r="L50" s="47" t="n">
        <v>3754573.67</v>
      </c>
      <c r="M50" s="47" t="n">
        <v>1085228.4</v>
      </c>
      <c r="N50" s="54"/>
      <c r="O50" s="57" t="s">
        <v>95</v>
      </c>
      <c r="P50" s="54"/>
      <c r="Q50" s="54"/>
    </row>
    <row r="51" s="2" customFormat="true" ht="18.75" hidden="false" customHeight="false" outlineLevel="0" collapsed="false">
      <c r="B51" s="3" t="s">
        <v>0</v>
      </c>
      <c r="C51" s="4" t="n">
        <v>19.3</v>
      </c>
      <c r="D51" s="3" t="s">
        <v>66</v>
      </c>
      <c r="R51" s="1"/>
    </row>
    <row r="52" s="5" customFormat="true" ht="18.75" hidden="false" customHeight="false" outlineLevel="0" collapsed="false">
      <c r="B52" s="2" t="s">
        <v>2</v>
      </c>
      <c r="C52" s="4" t="n">
        <v>19.3</v>
      </c>
      <c r="D52" s="6" t="s">
        <v>3</v>
      </c>
      <c r="R52" s="2"/>
    </row>
    <row r="53" s="5" customFormat="true" ht="18.75" hidden="false" customHeight="false" outlineLevel="0" collapsed="false">
      <c r="B53" s="2"/>
      <c r="C53" s="4"/>
      <c r="D53" s="6" t="s">
        <v>67</v>
      </c>
    </row>
    <row r="54" s="5" customFormat="true" ht="15" hidden="false" customHeight="true" outlineLevel="0" collapsed="false">
      <c r="B54" s="2"/>
      <c r="C54" s="4"/>
      <c r="D54" s="6"/>
      <c r="O54" s="7" t="s">
        <v>5</v>
      </c>
    </row>
    <row r="55" customFormat="false" ht="6" hidden="false" customHeight="true" outlineLevel="0" collapsed="false">
      <c r="R55" s="5"/>
    </row>
    <row r="56" s="15" customFormat="true" ht="21.75" hidden="false" customHeight="false" outlineLevel="0" collapsed="false">
      <c r="A56" s="8"/>
      <c r="B56" s="9"/>
      <c r="C56" s="9"/>
      <c r="D56" s="10"/>
      <c r="E56" s="11" t="s">
        <v>6</v>
      </c>
      <c r="F56" s="11"/>
      <c r="G56" s="11"/>
      <c r="H56" s="11"/>
      <c r="I56" s="11"/>
      <c r="J56" s="11"/>
      <c r="K56" s="64" t="s">
        <v>7</v>
      </c>
      <c r="L56" s="64"/>
      <c r="M56" s="64"/>
      <c r="N56" s="13" t="s">
        <v>8</v>
      </c>
      <c r="O56" s="14"/>
      <c r="R56" s="1"/>
    </row>
    <row r="57" s="15" customFormat="true" ht="21.75" hidden="false" customHeight="false" outlineLevel="0" collapsed="false">
      <c r="A57" s="16"/>
      <c r="B57" s="16"/>
      <c r="C57" s="16"/>
      <c r="D57" s="17"/>
      <c r="E57" s="18" t="s">
        <v>9</v>
      </c>
      <c r="F57" s="18"/>
      <c r="G57" s="18"/>
      <c r="H57" s="18"/>
      <c r="I57" s="18"/>
      <c r="J57" s="18"/>
      <c r="K57" s="19" t="s">
        <v>10</v>
      </c>
      <c r="L57" s="19"/>
      <c r="M57" s="19"/>
      <c r="N57" s="20"/>
      <c r="O57" s="21"/>
    </row>
    <row r="58" s="15" customFormat="true" ht="18.75" hidden="false" customHeight="false" outlineLevel="0" collapsed="false">
      <c r="A58" s="22" t="s">
        <v>11</v>
      </c>
      <c r="B58" s="22"/>
      <c r="C58" s="22"/>
      <c r="D58" s="22"/>
      <c r="E58" s="23"/>
      <c r="F58" s="24" t="s">
        <v>12</v>
      </c>
      <c r="G58" s="23"/>
      <c r="H58" s="23"/>
      <c r="J58" s="25"/>
      <c r="K58" s="25"/>
      <c r="L58" s="26" t="s">
        <v>7</v>
      </c>
      <c r="M58" s="26" t="s">
        <v>7</v>
      </c>
      <c r="N58" s="27" t="s">
        <v>13</v>
      </c>
      <c r="O58" s="27"/>
      <c r="P58" s="28"/>
    </row>
    <row r="59" s="15" customFormat="true" ht="18.75" hidden="false" customHeight="false" outlineLevel="0" collapsed="false">
      <c r="A59" s="22" t="s">
        <v>14</v>
      </c>
      <c r="B59" s="22"/>
      <c r="C59" s="22"/>
      <c r="D59" s="22"/>
      <c r="E59" s="24" t="s">
        <v>15</v>
      </c>
      <c r="F59" s="24" t="s">
        <v>16</v>
      </c>
      <c r="G59" s="24" t="s">
        <v>17</v>
      </c>
      <c r="H59" s="24" t="s">
        <v>18</v>
      </c>
      <c r="I59" s="24" t="s">
        <v>19</v>
      </c>
      <c r="J59" s="26" t="s">
        <v>20</v>
      </c>
      <c r="K59" s="26" t="s">
        <v>21</v>
      </c>
      <c r="L59" s="26" t="s">
        <v>22</v>
      </c>
      <c r="M59" s="26" t="s">
        <v>23</v>
      </c>
      <c r="N59" s="27" t="s">
        <v>24</v>
      </c>
      <c r="O59" s="27"/>
      <c r="P59" s="28"/>
    </row>
    <row r="60" s="15" customFormat="true" ht="21.75" hidden="false" customHeight="false" outlineLevel="0" collapsed="false">
      <c r="A60" s="16"/>
      <c r="B60" s="16"/>
      <c r="C60" s="16"/>
      <c r="D60" s="17"/>
      <c r="E60" s="23" t="s">
        <v>25</v>
      </c>
      <c r="F60" s="23" t="s">
        <v>26</v>
      </c>
      <c r="G60" s="23" t="s">
        <v>27</v>
      </c>
      <c r="H60" s="23" t="s">
        <v>28</v>
      </c>
      <c r="I60" s="23" t="s">
        <v>29</v>
      </c>
      <c r="J60" s="25" t="s">
        <v>30</v>
      </c>
      <c r="K60" s="25" t="s">
        <v>31</v>
      </c>
      <c r="L60" s="25" t="s">
        <v>32</v>
      </c>
      <c r="M60" s="25" t="s">
        <v>33</v>
      </c>
      <c r="N60" s="27" t="s">
        <v>34</v>
      </c>
      <c r="O60" s="27"/>
      <c r="P60" s="28"/>
    </row>
    <row r="61" s="15" customFormat="true" ht="21.75" hidden="false" customHeight="false" outlineLevel="0" collapsed="false">
      <c r="A61" s="29"/>
      <c r="B61" s="29"/>
      <c r="C61" s="29"/>
      <c r="D61" s="30"/>
      <c r="E61" s="19" t="s">
        <v>35</v>
      </c>
      <c r="F61" s="31"/>
      <c r="G61" s="19"/>
      <c r="H61" s="19" t="s">
        <v>36</v>
      </c>
      <c r="I61" s="19"/>
      <c r="J61" s="19"/>
      <c r="K61" s="19" t="s">
        <v>10</v>
      </c>
      <c r="L61" s="32" t="s">
        <v>37</v>
      </c>
      <c r="M61" s="19" t="s">
        <v>38</v>
      </c>
      <c r="N61" s="33"/>
      <c r="O61" s="34"/>
    </row>
    <row r="62" s="45" customFormat="true" ht="24" hidden="false" customHeight="true" outlineLevel="0" collapsed="false">
      <c r="A62" s="39" t="s">
        <v>96</v>
      </c>
      <c r="B62" s="39"/>
      <c r="C62" s="39"/>
      <c r="D62" s="41"/>
      <c r="E62" s="65" t="n">
        <f aca="false">SUM(E63:E66)</f>
        <v>19912718.68</v>
      </c>
      <c r="F62" s="65" t="n">
        <f aca="false">SUM(F63:F66)</f>
        <v>10493467.64</v>
      </c>
      <c r="G62" s="65" t="n">
        <f aca="false">SUM(G63:G66)</f>
        <v>17135899</v>
      </c>
      <c r="H62" s="65" t="n">
        <f aca="false">SUM(H63:H66)</f>
        <v>5038661</v>
      </c>
      <c r="I62" s="65" t="n">
        <f aca="false">SUM(I63:I66)</f>
        <v>1702820.14</v>
      </c>
      <c r="J62" s="65" t="n">
        <f aca="false">SUM(J63:J66)</f>
        <v>147638492.22</v>
      </c>
      <c r="K62" s="65" t="n">
        <f aca="false">SUM(K63:K66)</f>
        <v>180693017.44</v>
      </c>
      <c r="L62" s="65" t="n">
        <f aca="false">SUM(L63:L66)</f>
        <v>119959997.88</v>
      </c>
      <c r="M62" s="65" t="n">
        <f aca="false">SUM(M63:M66)</f>
        <v>10304458.54</v>
      </c>
      <c r="N62" s="66" t="s">
        <v>97</v>
      </c>
      <c r="O62" s="40"/>
    </row>
    <row r="63" s="45" customFormat="true" ht="24" hidden="false" customHeight="true" outlineLevel="0" collapsed="false">
      <c r="A63" s="39"/>
      <c r="B63" s="46" t="s">
        <v>98</v>
      </c>
      <c r="C63" s="39"/>
      <c r="D63" s="41"/>
      <c r="E63" s="47" t="n">
        <v>193579.61</v>
      </c>
      <c r="F63" s="47" t="n">
        <v>747645.95</v>
      </c>
      <c r="G63" s="47" t="n">
        <v>906821.2</v>
      </c>
      <c r="H63" s="47" t="n">
        <v>925720</v>
      </c>
      <c r="I63" s="47" t="n">
        <v>55700</v>
      </c>
      <c r="J63" s="47" t="n">
        <v>21888302</v>
      </c>
      <c r="K63" s="47" t="n">
        <v>25682951.49</v>
      </c>
      <c r="L63" s="47" t="n">
        <v>20813515</v>
      </c>
      <c r="M63" s="47" t="n">
        <v>1282220.5</v>
      </c>
      <c r="N63" s="43" t="s">
        <v>99</v>
      </c>
      <c r="O63" s="40"/>
    </row>
    <row r="64" s="45" customFormat="true" ht="24" hidden="false" customHeight="true" outlineLevel="0" collapsed="false">
      <c r="A64" s="39"/>
      <c r="B64" s="46" t="s">
        <v>100</v>
      </c>
      <c r="C64" s="39"/>
      <c r="D64" s="41"/>
      <c r="E64" s="47" t="n">
        <v>16036298.6</v>
      </c>
      <c r="F64" s="47" t="n">
        <v>6242703.1</v>
      </c>
      <c r="G64" s="47" t="n">
        <v>11884857.02</v>
      </c>
      <c r="H64" s="48" t="s">
        <v>42</v>
      </c>
      <c r="I64" s="47" t="n">
        <v>497481</v>
      </c>
      <c r="J64" s="47" t="n">
        <v>83102539</v>
      </c>
      <c r="K64" s="47" t="n">
        <v>88833933.92</v>
      </c>
      <c r="L64" s="47" t="n">
        <v>70723044.37</v>
      </c>
      <c r="M64" s="47" t="n">
        <v>5214459.25</v>
      </c>
      <c r="N64" s="43" t="s">
        <v>101</v>
      </c>
      <c r="O64" s="40"/>
    </row>
    <row r="65" s="45" customFormat="true" ht="24" hidden="false" customHeight="true" outlineLevel="0" collapsed="false">
      <c r="A65" s="49"/>
      <c r="B65" s="46" t="s">
        <v>102</v>
      </c>
      <c r="C65" s="49"/>
      <c r="D65" s="41"/>
      <c r="E65" s="47" t="n">
        <v>3586893.99</v>
      </c>
      <c r="F65" s="47" t="n">
        <v>3292729.8</v>
      </c>
      <c r="G65" s="47" t="n">
        <v>3885830.76</v>
      </c>
      <c r="H65" s="47" t="n">
        <v>2443851</v>
      </c>
      <c r="I65" s="47" t="n">
        <v>1126446.14</v>
      </c>
      <c r="J65" s="47" t="n">
        <v>32778801.22</v>
      </c>
      <c r="K65" s="47" t="n">
        <v>50387780.18</v>
      </c>
      <c r="L65" s="47" t="n">
        <v>26445865.58</v>
      </c>
      <c r="M65" s="47" t="n">
        <v>3253755.79</v>
      </c>
      <c r="N65" s="43" t="s">
        <v>103</v>
      </c>
      <c r="O65" s="43"/>
    </row>
    <row r="66" s="45" customFormat="true" ht="24" hidden="false" customHeight="true" outlineLevel="0" collapsed="false">
      <c r="A66" s="49"/>
      <c r="B66" s="46" t="s">
        <v>104</v>
      </c>
      <c r="C66" s="49"/>
      <c r="D66" s="41"/>
      <c r="E66" s="47" t="n">
        <v>95946.48</v>
      </c>
      <c r="F66" s="47" t="n">
        <v>210388.79</v>
      </c>
      <c r="G66" s="47" t="n">
        <v>458390.02</v>
      </c>
      <c r="H66" s="47" t="n">
        <v>1669090</v>
      </c>
      <c r="I66" s="47" t="n">
        <v>23193</v>
      </c>
      <c r="J66" s="47" t="n">
        <v>9868850</v>
      </c>
      <c r="K66" s="47" t="n">
        <v>15788351.85</v>
      </c>
      <c r="L66" s="47" t="n">
        <v>1977572.93</v>
      </c>
      <c r="M66" s="47" t="n">
        <v>554023</v>
      </c>
      <c r="N66" s="43" t="s">
        <v>105</v>
      </c>
      <c r="O66" s="43"/>
    </row>
    <row r="67" s="45" customFormat="true" ht="24" hidden="false" customHeight="true" outlineLevel="0" collapsed="false">
      <c r="A67" s="39" t="s">
        <v>106</v>
      </c>
      <c r="B67" s="49"/>
      <c r="C67" s="49"/>
      <c r="D67" s="51"/>
      <c r="E67" s="42" t="n">
        <f aca="false">SUM(E68:E70)</f>
        <v>161130834.06</v>
      </c>
      <c r="F67" s="42" t="n">
        <f aca="false">SUM(F68:F70)</f>
        <v>14732347.59</v>
      </c>
      <c r="G67" s="42" t="n">
        <f aca="false">SUM(G68:G70)</f>
        <v>9074601.21</v>
      </c>
      <c r="H67" s="60" t="s">
        <v>42</v>
      </c>
      <c r="I67" s="42" t="n">
        <f aca="false">SUM(I68:I70)</f>
        <v>1573423.2</v>
      </c>
      <c r="J67" s="42" t="n">
        <f aca="false">SUM(J68:J70)</f>
        <v>93797355</v>
      </c>
      <c r="K67" s="42" t="n">
        <f aca="false">SUM(K68:K70)</f>
        <v>154389726.42</v>
      </c>
      <c r="L67" s="42" t="n">
        <f aca="false">SUM(L68:L70)</f>
        <v>201589594.52</v>
      </c>
      <c r="M67" s="42" t="n">
        <f aca="false">SUM(M68:M70)</f>
        <v>7731363.78</v>
      </c>
      <c r="N67" s="66" t="s">
        <v>107</v>
      </c>
      <c r="O67" s="43"/>
    </row>
    <row r="68" s="58" customFormat="true" ht="24" hidden="false" customHeight="true" outlineLevel="0" collapsed="false">
      <c r="A68" s="57"/>
      <c r="B68" s="59" t="s">
        <v>108</v>
      </c>
      <c r="C68" s="57"/>
      <c r="D68" s="56"/>
      <c r="E68" s="47" t="n">
        <v>111507001.67</v>
      </c>
      <c r="F68" s="47" t="n">
        <v>12826002.89</v>
      </c>
      <c r="G68" s="47" t="n">
        <v>5918451.13</v>
      </c>
      <c r="H68" s="48" t="s">
        <v>42</v>
      </c>
      <c r="I68" s="47" t="n">
        <v>953119.2</v>
      </c>
      <c r="J68" s="47" t="n">
        <v>47600357</v>
      </c>
      <c r="K68" s="47" t="n">
        <v>90815070.83</v>
      </c>
      <c r="L68" s="47" t="n">
        <v>91215151.02</v>
      </c>
      <c r="M68" s="47" t="n">
        <v>4610592.6</v>
      </c>
      <c r="N68" s="54" t="s">
        <v>109</v>
      </c>
      <c r="O68" s="54"/>
    </row>
    <row r="69" s="58" customFormat="true" ht="24" hidden="false" customHeight="true" outlineLevel="0" collapsed="false">
      <c r="A69" s="57"/>
      <c r="B69" s="59" t="s">
        <v>110</v>
      </c>
      <c r="C69" s="57"/>
      <c r="D69" s="56"/>
      <c r="E69" s="47" t="n">
        <v>7369745.64</v>
      </c>
      <c r="F69" s="47" t="n">
        <v>241671.2</v>
      </c>
      <c r="G69" s="47" t="n">
        <v>1594780.7</v>
      </c>
      <c r="H69" s="48" t="s">
        <v>42</v>
      </c>
      <c r="I69" s="47" t="n">
        <v>343104</v>
      </c>
      <c r="J69" s="47" t="n">
        <v>18306668</v>
      </c>
      <c r="K69" s="47" t="n">
        <v>35137442.85</v>
      </c>
      <c r="L69" s="47" t="n">
        <v>59360281.58</v>
      </c>
      <c r="M69" s="47" t="n">
        <v>1697752.18</v>
      </c>
      <c r="N69" s="54" t="s">
        <v>111</v>
      </c>
      <c r="O69" s="54"/>
    </row>
    <row r="70" s="58" customFormat="true" ht="24" hidden="false" customHeight="true" outlineLevel="0" collapsed="false">
      <c r="A70" s="67"/>
      <c r="B70" s="68" t="s">
        <v>112</v>
      </c>
      <c r="C70" s="67"/>
      <c r="D70" s="69"/>
      <c r="E70" s="70" t="n">
        <v>42254086.75</v>
      </c>
      <c r="F70" s="70" t="n">
        <v>1664673.5</v>
      </c>
      <c r="G70" s="70" t="n">
        <v>1561369.38</v>
      </c>
      <c r="H70" s="71" t="s">
        <v>42</v>
      </c>
      <c r="I70" s="70" t="n">
        <v>277200</v>
      </c>
      <c r="J70" s="70" t="n">
        <v>27890330</v>
      </c>
      <c r="K70" s="70" t="n">
        <v>28437212.74</v>
      </c>
      <c r="L70" s="70" t="n">
        <v>51014161.92</v>
      </c>
      <c r="M70" s="70" t="n">
        <v>1423019</v>
      </c>
      <c r="N70" s="72" t="s">
        <v>113</v>
      </c>
      <c r="O70" s="72"/>
    </row>
    <row r="71" customFormat="false" ht="24" hidden="false" customHeight="true" outlineLevel="0" collapsed="false">
      <c r="A71" s="73"/>
      <c r="B71" s="73"/>
      <c r="C71" s="73"/>
      <c r="D71" s="74"/>
      <c r="E71" s="75"/>
      <c r="F71" s="75"/>
      <c r="G71" s="75"/>
      <c r="H71" s="76"/>
      <c r="I71" s="75"/>
      <c r="J71" s="75"/>
      <c r="K71" s="75"/>
      <c r="L71" s="75"/>
      <c r="M71" s="75"/>
      <c r="N71" s="77"/>
      <c r="O71" s="74"/>
    </row>
    <row r="72" customFormat="false" ht="18.75" hidden="false" customHeight="false" outlineLevel="0" collapsed="false">
      <c r="B72" s="78" t="s">
        <v>114</v>
      </c>
      <c r="C72" s="15"/>
      <c r="D72" s="15"/>
      <c r="E72" s="15"/>
    </row>
    <row r="73" customFormat="false" ht="18.75" hidden="false" customHeight="false" outlineLevel="0" collapsed="false">
      <c r="B73" s="15" t="s">
        <v>115</v>
      </c>
      <c r="C73" s="15"/>
      <c r="D73" s="15"/>
      <c r="E73" s="15"/>
    </row>
    <row r="74" customFormat="false" ht="18.75" hidden="false" customHeight="false" outlineLevel="0" collapsed="false">
      <c r="B74" s="15"/>
      <c r="C74" s="15"/>
      <c r="D74" s="15"/>
      <c r="E74" s="15"/>
    </row>
    <row r="75" customFormat="false" ht="18.75" hidden="false" customHeight="false" outlineLevel="0" collapsed="false">
      <c r="B75" s="15"/>
      <c r="C75" s="15"/>
      <c r="D75" s="15"/>
      <c r="E75" s="15"/>
    </row>
    <row r="76" customFormat="false" ht="18.75" hidden="false" customHeight="false" outlineLevel="0" collapsed="false">
      <c r="B76" s="15"/>
      <c r="C76" s="15"/>
      <c r="D76" s="15"/>
      <c r="E76" s="15"/>
    </row>
    <row r="77" customFormat="false" ht="18.75" hidden="false" customHeight="false" outlineLevel="0" collapsed="false">
      <c r="B77" s="15"/>
      <c r="C77" s="15"/>
      <c r="D77" s="15"/>
      <c r="E77" s="15"/>
    </row>
    <row r="78" customFormat="false" ht="18.75" hidden="false" customHeight="false" outlineLevel="0" collapsed="false">
      <c r="B78" s="15"/>
      <c r="C78" s="15"/>
      <c r="D78" s="15"/>
      <c r="E78" s="15"/>
    </row>
    <row r="79" customFormat="false" ht="18.75" hidden="false" customHeight="false" outlineLevel="0" collapsed="false">
      <c r="B79" s="15"/>
      <c r="C79" s="15"/>
      <c r="D79" s="15"/>
      <c r="E79" s="15"/>
    </row>
  </sheetData>
  <mergeCells count="28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E31:J31"/>
    <mergeCell ref="K31:M31"/>
    <mergeCell ref="E32:J32"/>
    <mergeCell ref="K32:M32"/>
    <mergeCell ref="A33:D33"/>
    <mergeCell ref="N33:O33"/>
    <mergeCell ref="A34:D34"/>
    <mergeCell ref="N34:O34"/>
    <mergeCell ref="N35:O35"/>
    <mergeCell ref="E56:J56"/>
    <mergeCell ref="K56:M56"/>
    <mergeCell ref="E57:J57"/>
    <mergeCell ref="K57:M57"/>
    <mergeCell ref="A58:D58"/>
    <mergeCell ref="N58:O58"/>
    <mergeCell ref="A59:D59"/>
    <mergeCell ref="N59:O59"/>
    <mergeCell ref="N60:O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0T08:32:11Z</cp:lastPrinted>
  <dcterms:modified xsi:type="dcterms:W3CDTF">2016-11-14T10:02:18Z</dcterms:modified>
  <cp:revision>0</cp:revision>
  <dc:subject/>
  <dc:title/>
</cp:coreProperties>
</file>