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-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2680</xdr:colOff>
      <xdr:row>0</xdr:row>
      <xdr:rowOff>0</xdr:rowOff>
    </xdr:from>
    <xdr:to>
      <xdr:col>15</xdr:col>
      <xdr:colOff>80280</xdr:colOff>
      <xdr:row>27</xdr:row>
      <xdr:rowOff>79560</xdr:rowOff>
    </xdr:to>
    <xdr:grpSp>
      <xdr:nvGrpSpPr>
        <xdr:cNvPr id="0" name="Group 128"/>
        <xdr:cNvGrpSpPr/>
      </xdr:nvGrpSpPr>
      <xdr:grpSpPr>
        <a:xfrm>
          <a:off x="14576040" y="0"/>
          <a:ext cx="674280" cy="6756480"/>
          <a:chOff x="14576040" y="0"/>
          <a:chExt cx="674280" cy="6756480"/>
        </a:xfrm>
      </xdr:grpSpPr>
      <xdr:sp>
        <xdr:nvSpPr>
          <xdr:cNvPr id="1" name="Text Box 6"/>
          <xdr:cNvSpPr/>
        </xdr:nvSpPr>
        <xdr:spPr>
          <a:xfrm>
            <a:off x="14657040" y="426600"/>
            <a:ext cx="536040" cy="590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040" y="6341040"/>
            <a:ext cx="67428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440" y="0"/>
            <a:ext cx="0" cy="634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56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7" t="n">
        <v>2557</v>
      </c>
      <c r="G6" s="17" t="n">
        <v>2558</v>
      </c>
      <c r="H6" s="17" t="n">
        <v>2556</v>
      </c>
      <c r="I6" s="17" t="n">
        <v>2557</v>
      </c>
      <c r="J6" s="17" t="n">
        <v>2558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5"/>
      <c r="J8" s="25"/>
      <c r="K8" s="26"/>
      <c r="L8" s="21"/>
      <c r="M8" s="21"/>
      <c r="N8" s="15"/>
    </row>
    <row r="9" s="27" customFormat="true" ht="27.75" hidden="false" customHeight="true" outlineLevel="0" collapsed="false">
      <c r="A9" s="27" t="s">
        <v>12</v>
      </c>
      <c r="D9" s="28"/>
      <c r="E9" s="29" t="n">
        <v>741928</v>
      </c>
      <c r="F9" s="29" t="n">
        <v>724880</v>
      </c>
      <c r="G9" s="30" t="n">
        <v>726323</v>
      </c>
      <c r="H9" s="31" t="n">
        <f aca="false">E9*100/E9</f>
        <v>100</v>
      </c>
      <c r="I9" s="31" t="n">
        <f aca="false">F9*100/F9</f>
        <v>100</v>
      </c>
      <c r="J9" s="31" t="n">
        <f aca="false">G9*100/G9</f>
        <v>100</v>
      </c>
      <c r="L9" s="16" t="s">
        <v>13</v>
      </c>
    </row>
    <row r="10" s="27" customFormat="true" ht="24" hidden="false" customHeight="true" outlineLevel="0" collapsed="false">
      <c r="B10" s="27" t="s">
        <v>14</v>
      </c>
      <c r="D10" s="28"/>
      <c r="E10" s="32" t="n">
        <v>235242</v>
      </c>
      <c r="F10" s="32" t="n">
        <v>234669</v>
      </c>
      <c r="G10" s="33" t="n">
        <v>225636</v>
      </c>
      <c r="H10" s="34" t="n">
        <f aca="false">E10*100/E9</f>
        <v>31.7068502604026</v>
      </c>
      <c r="I10" s="34" t="n">
        <f aca="false">F10*100/F9</f>
        <v>32.3734963028363</v>
      </c>
      <c r="J10" s="34" t="n">
        <f aca="false">G10*100/G9</f>
        <v>31.0655176829042</v>
      </c>
      <c r="M10" s="16" t="s">
        <v>15</v>
      </c>
    </row>
    <row r="11" s="27" customFormat="true" ht="24" hidden="false" customHeight="true" outlineLevel="0" collapsed="false">
      <c r="B11" s="27" t="s">
        <v>16</v>
      </c>
      <c r="D11" s="28"/>
      <c r="E11" s="32" t="n">
        <v>506686</v>
      </c>
      <c r="F11" s="32" t="n">
        <v>490211</v>
      </c>
      <c r="G11" s="33" t="n">
        <v>500687</v>
      </c>
      <c r="H11" s="34" t="n">
        <f aca="false">E11*100/E9</f>
        <v>68.2931497395974</v>
      </c>
      <c r="I11" s="34" t="n">
        <f aca="false">F11*100/F9</f>
        <v>67.6265036971637</v>
      </c>
      <c r="J11" s="34" t="n">
        <f aca="false">G11*100/G9</f>
        <v>68.9344823170958</v>
      </c>
      <c r="M11" s="16" t="s">
        <v>17</v>
      </c>
    </row>
    <row r="12" s="27" customFormat="true" ht="10.5" hidden="false" customHeight="true" outlineLevel="0" collapsed="false">
      <c r="D12" s="28"/>
      <c r="E12" s="32"/>
      <c r="F12" s="32"/>
      <c r="G12" s="33"/>
      <c r="H12" s="35"/>
      <c r="I12" s="35"/>
      <c r="J12" s="35"/>
    </row>
    <row r="13" s="27" customFormat="true" ht="27.75" hidden="false" customHeight="true" outlineLevel="0" collapsed="false">
      <c r="A13" s="27" t="s">
        <v>18</v>
      </c>
      <c r="D13" s="28"/>
      <c r="E13" s="29" t="n">
        <v>741928</v>
      </c>
      <c r="F13" s="29" t="n">
        <v>724880</v>
      </c>
      <c r="G13" s="30" t="n">
        <v>726323</v>
      </c>
      <c r="H13" s="31" t="n">
        <f aca="false">E13*100/E13</f>
        <v>100</v>
      </c>
      <c r="I13" s="31" t="n">
        <f aca="false">F13*100/F13</f>
        <v>100</v>
      </c>
      <c r="J13" s="31" t="n">
        <f aca="false">G13*100/G13</f>
        <v>100</v>
      </c>
      <c r="L13" s="16" t="s">
        <v>19</v>
      </c>
    </row>
    <row r="14" s="27" customFormat="true" ht="24" hidden="false" customHeight="true" outlineLevel="0" collapsed="false">
      <c r="B14" s="27" t="s">
        <v>14</v>
      </c>
      <c r="D14" s="28"/>
      <c r="E14" s="32" t="n">
        <v>197589</v>
      </c>
      <c r="F14" s="32" t="n">
        <v>232737</v>
      </c>
      <c r="G14" s="33" t="n">
        <v>275778</v>
      </c>
      <c r="H14" s="34" t="n">
        <f aca="false">E14*100/E13</f>
        <v>26.6318295036715</v>
      </c>
      <c r="I14" s="34" t="n">
        <f aca="false">F14*100/F13</f>
        <v>32.1069694294228</v>
      </c>
      <c r="J14" s="34" t="n">
        <f aca="false">G14*100/G13</f>
        <v>37.9690578434113</v>
      </c>
      <c r="M14" s="16" t="s">
        <v>15</v>
      </c>
    </row>
    <row r="15" s="27" customFormat="true" ht="24" hidden="false" customHeight="true" outlineLevel="0" collapsed="false">
      <c r="B15" s="27" t="s">
        <v>16</v>
      </c>
      <c r="D15" s="28"/>
      <c r="E15" s="32" t="n">
        <v>544339</v>
      </c>
      <c r="F15" s="32" t="n">
        <v>492143</v>
      </c>
      <c r="G15" s="33" t="n">
        <v>450545</v>
      </c>
      <c r="H15" s="34" t="n">
        <f aca="false">E15*100/E13</f>
        <v>73.3681704963285</v>
      </c>
      <c r="I15" s="34" t="n">
        <f aca="false">F15*100/F13</f>
        <v>67.8930305705772</v>
      </c>
      <c r="J15" s="34" t="n">
        <f aca="false">G15*100/G13</f>
        <v>62.0309421565887</v>
      </c>
      <c r="M15" s="16" t="s">
        <v>17</v>
      </c>
    </row>
    <row r="16" s="27" customFormat="true" ht="10.5" hidden="false" customHeight="true" outlineLevel="0" collapsed="false">
      <c r="D16" s="28"/>
      <c r="E16" s="32"/>
      <c r="F16" s="32"/>
      <c r="G16" s="33"/>
      <c r="H16" s="35"/>
      <c r="I16" s="35"/>
      <c r="J16" s="35"/>
    </row>
    <row r="17" s="27" customFormat="true" ht="27.75" hidden="false" customHeight="true" outlineLevel="0" collapsed="false">
      <c r="A17" s="27" t="s">
        <v>20</v>
      </c>
      <c r="D17" s="28"/>
      <c r="E17" s="29" t="n">
        <v>741928</v>
      </c>
      <c r="F17" s="29" t="n">
        <v>724880</v>
      </c>
      <c r="G17" s="30" t="n">
        <v>726323</v>
      </c>
      <c r="H17" s="31" t="n">
        <f aca="false">E17*100/E17</f>
        <v>100</v>
      </c>
      <c r="I17" s="31" t="n">
        <f aca="false">F17*100/F17</f>
        <v>100</v>
      </c>
      <c r="J17" s="31" t="n">
        <f aca="false">G17*100/G17</f>
        <v>100</v>
      </c>
      <c r="L17" s="16" t="s">
        <v>21</v>
      </c>
    </row>
    <row r="18" s="27" customFormat="true" ht="24" hidden="false" customHeight="true" outlineLevel="0" collapsed="false">
      <c r="B18" s="27" t="s">
        <v>22</v>
      </c>
      <c r="D18" s="28"/>
      <c r="E18" s="32" t="n">
        <v>568754</v>
      </c>
      <c r="F18" s="32" t="n">
        <v>564626</v>
      </c>
      <c r="G18" s="33" t="n">
        <v>570409</v>
      </c>
      <c r="H18" s="34" t="n">
        <f aca="false">E18*100/E17</f>
        <v>76.6589210812909</v>
      </c>
      <c r="I18" s="34" t="n">
        <f aca="false">F18*100/F17</f>
        <v>77.8923408012361</v>
      </c>
      <c r="J18" s="34" t="n">
        <f aca="false">G18*100/G17</f>
        <v>78.5337928166945</v>
      </c>
      <c r="M18" s="16" t="s">
        <v>23</v>
      </c>
    </row>
    <row r="19" s="27" customFormat="true" ht="24" hidden="false" customHeight="true" outlineLevel="0" collapsed="false">
      <c r="B19" s="27" t="s">
        <v>24</v>
      </c>
      <c r="D19" s="28"/>
      <c r="E19" s="32" t="n">
        <v>173174</v>
      </c>
      <c r="F19" s="32" t="n">
        <v>160254</v>
      </c>
      <c r="G19" s="33" t="n">
        <v>155914</v>
      </c>
      <c r="H19" s="34" t="n">
        <f aca="false">E19*100/E17</f>
        <v>23.3410789187091</v>
      </c>
      <c r="I19" s="34" t="n">
        <f aca="false">F19*100/F17</f>
        <v>22.1076591987639</v>
      </c>
      <c r="J19" s="34" t="n">
        <f aca="false">G19*100/G17</f>
        <v>21.4662071833055</v>
      </c>
      <c r="M19" s="16" t="s">
        <v>17</v>
      </c>
    </row>
    <row r="20" s="27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6"/>
      <c r="L20" s="36"/>
      <c r="M20" s="36"/>
    </row>
    <row r="21" s="27" customFormat="true" ht="3" hidden="false" customHeight="true" outlineLevel="0" collapsed="false">
      <c r="A21" s="39"/>
      <c r="B21" s="39"/>
      <c r="C21" s="39"/>
      <c r="D21" s="39"/>
      <c r="H21" s="39"/>
      <c r="I21" s="39"/>
      <c r="J21" s="39"/>
      <c r="K21" s="39"/>
      <c r="L21" s="39"/>
      <c r="M21" s="39"/>
    </row>
    <row r="22" s="27" customFormat="true" ht="20.25" hidden="false" customHeight="true" outlineLevel="0" collapsed="false">
      <c r="A22" s="39"/>
      <c r="B22" s="40" t="s">
        <v>2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27" customFormat="true" ht="20.25" hidden="false" customHeight="true" outlineLevel="0" collapsed="false">
      <c r="A23" s="40"/>
      <c r="B23" s="16" t="s">
        <v>26</v>
      </c>
      <c r="E23" s="40"/>
      <c r="F23" s="40"/>
      <c r="G23" s="40"/>
      <c r="H23" s="40"/>
      <c r="I23" s="40"/>
      <c r="J23" s="40"/>
      <c r="K23" s="40"/>
      <c r="L23" s="40"/>
      <c r="M23" s="40"/>
    </row>
    <row r="24" s="27" customFormat="true" ht="20.25" hidden="false" customHeight="true" outlineLevel="0" collapsed="false">
      <c r="A24" s="40"/>
      <c r="E24" s="40"/>
      <c r="F24" s="40"/>
      <c r="G24" s="40"/>
      <c r="H24" s="40"/>
      <c r="I24" s="40"/>
      <c r="J24" s="40"/>
      <c r="K24" s="40"/>
      <c r="L24" s="40"/>
      <c r="M24" s="40"/>
    </row>
    <row r="25" s="27" customFormat="true" ht="20.25" hidden="false" customHeight="true" outlineLevel="0" collapsed="false">
      <c r="A25" s="40"/>
      <c r="E25" s="40"/>
      <c r="F25" s="40"/>
      <c r="G25" s="40"/>
      <c r="H25" s="40"/>
      <c r="I25" s="40"/>
      <c r="J25" s="40"/>
      <c r="K25" s="40"/>
      <c r="L25" s="40"/>
      <c r="M25" s="40"/>
    </row>
    <row r="26" s="27" customFormat="true" ht="20.25" hidden="false" customHeight="true" outlineLevel="0" collapsed="false">
      <c r="A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58:45Z</dcterms:created>
  <dc:creator>USER</dc:creator>
  <dc:description/>
  <dc:language>en-US</dc:language>
  <cp:lastModifiedBy>USER</cp:lastModifiedBy>
  <dcterms:modified xsi:type="dcterms:W3CDTF">2016-11-13T12:59:06Z</dcterms:modified>
  <cp:revision>0</cp:revision>
  <dc:subject/>
  <dc:title/>
</cp:coreProperties>
</file>