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Q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7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TH SarabunPSK"/>
        <family val="2"/>
      </rPr>
      <t xml:space="preserve">Thousand 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3"/>
        <rFont val="Noto Sans Devanagari"/>
        <family val="2"/>
      </rPr>
      <t xml:space="preserve">                  อำเภอ</t>
    </r>
    <r>
      <rPr>
        <sz val="13"/>
        <rFont val="TH SarabunPSK"/>
        <family val="2"/>
      </rPr>
      <t xml:space="preserve">/                     </t>
    </r>
  </si>
  <si>
    <t xml:space="preserve">District/Subdistrict </t>
  </si>
  <si>
    <t xml:space="preserve"> องค์การบริหารส่วนตำบล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of investment</t>
  </si>
  <si>
    <t xml:space="preserve">expenditure</t>
  </si>
  <si>
    <t xml:space="preserve">รวมยอด</t>
  </si>
  <si>
    <t xml:space="preserve">Total</t>
  </si>
  <si>
    <t xml:space="preserve">เมืองลพบุรี</t>
  </si>
  <si>
    <t xml:space="preserve">Mueang lop Buri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ก่งธนู</t>
    </r>
  </si>
  <si>
    <t xml:space="preserve">         -</t>
  </si>
  <si>
    <t xml:space="preserve">Kongtanu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คกกระเทียม</t>
    </r>
  </si>
  <si>
    <t xml:space="preserve">Khokatheam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คกลำพาน</t>
    </r>
  </si>
  <si>
    <t xml:space="preserve">Khokrampa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งิ้วราย</t>
    </r>
  </si>
  <si>
    <t xml:space="preserve">Ngewtai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อนโพธิ์</t>
    </r>
  </si>
  <si>
    <t xml:space="preserve">Donpo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ะลุง</t>
    </r>
  </si>
  <si>
    <t xml:space="preserve">Tharu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ะเลชุบศร</t>
    </r>
  </si>
  <si>
    <t xml:space="preserve">Tharashupsor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้ายตลาด</t>
    </r>
  </si>
  <si>
    <t xml:space="preserve">        0.5</t>
  </si>
  <si>
    <t xml:space="preserve">Thaitharad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างขันหมาก</t>
    </r>
  </si>
  <si>
    <t xml:space="preserve">Bang Khunmak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รหมมาสตร์</t>
    </r>
  </si>
  <si>
    <t xml:space="preserve">Prommash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พธิ์เก้าต้น</t>
    </r>
  </si>
  <si>
    <t xml:space="preserve">Prokowto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พธิ์ตรุ</t>
    </r>
  </si>
  <si>
    <t xml:space="preserve">Prutu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าแค</t>
    </r>
  </si>
  <si>
    <t xml:space="preserve">Thakhae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ข่อย</t>
    </r>
  </si>
  <si>
    <t xml:space="preserve">Ban Kae SAO.</t>
  </si>
  <si>
    <t xml:space="preserve">โคกเจริญ</t>
  </si>
  <si>
    <t xml:space="preserve">Knok Charoe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คกเจริญ</t>
    </r>
  </si>
  <si>
    <t xml:space="preserve">Khokcharoen SAO.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คกแสมสาร</t>
    </r>
  </si>
  <si>
    <t xml:space="preserve">        0.8</t>
  </si>
  <si>
    <t xml:space="preserve">Khokasmaesar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ทอง</t>
    </r>
  </si>
  <si>
    <t xml:space="preserve">Wangtong SAO.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5  (Cont.)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มะค่า</t>
    </r>
  </si>
  <si>
    <t xml:space="preserve">Nongmaka SAO.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างราก</t>
    </r>
  </si>
  <si>
    <t xml:space="preserve">Yanglean SAO. </t>
  </si>
  <si>
    <t xml:space="preserve">โคกสำโรง </t>
  </si>
  <si>
    <t xml:space="preserve">Knok Somrong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กาะแก้ว</t>
    </r>
  </si>
  <si>
    <t xml:space="preserve">Kokhew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ลองเกตุ</t>
    </r>
  </si>
  <si>
    <t xml:space="preserve">           -</t>
  </si>
  <si>
    <t xml:space="preserve">Khongkat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คกสำโรง</t>
    </r>
  </si>
  <si>
    <t xml:space="preserve">Khok Samro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งมะรุม</t>
    </r>
  </si>
  <si>
    <t xml:space="preserve">Dongmarum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ถลุงเหล็ก</t>
    </r>
  </si>
  <si>
    <t xml:space="preserve">Tharungrak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พนียด</t>
    </r>
  </si>
  <si>
    <t xml:space="preserve">Pranea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จั่น</t>
    </r>
  </si>
  <si>
    <t xml:space="preserve">Wangja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เพลิง</t>
    </r>
  </si>
  <si>
    <t xml:space="preserve">Wangphe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ะแกราบ</t>
    </r>
  </si>
  <si>
    <t xml:space="preserve">Sakhearap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ลุมข้าว</t>
    </r>
  </si>
  <si>
    <t xml:space="preserve">Rumkout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้วยโป่ง</t>
    </r>
  </si>
  <si>
    <t xml:space="preserve">Heawpo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ขอนขว้าง</t>
    </r>
  </si>
  <si>
    <t xml:space="preserve">Wungkonkagt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หนองแขม</t>
    </r>
  </si>
  <si>
    <t xml:space="preserve">Nongkaem SAO.</t>
  </si>
  <si>
    <t xml:space="preserve">ชัยบาดาล</t>
  </si>
  <si>
    <t xml:space="preserve">Chai bada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กาะรัง</t>
    </r>
  </si>
  <si>
    <t xml:space="preserve">Khora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าแหลม</t>
    </r>
  </si>
  <si>
    <t xml:space="preserve">Khoram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ัยนารายณ์</t>
    </r>
  </si>
  <si>
    <t xml:space="preserve">Chainarai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ัยบาดาล</t>
    </r>
  </si>
  <si>
    <t xml:space="preserve">Chaibada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ซับตะเคียน</t>
    </r>
  </si>
  <si>
    <t xml:space="preserve">Subtakhe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าดินดำ</t>
    </r>
  </si>
  <si>
    <t xml:space="preserve">Thadindam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ามะนาว</t>
    </r>
  </si>
  <si>
    <t xml:space="preserve">Thamanow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โสม</t>
    </r>
  </si>
  <si>
    <t xml:space="preserve">Nashom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ิคมลำนารายณ์</t>
    </r>
  </si>
  <si>
    <t xml:space="preserve">Nikhomramnarai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ใหม่สามัคคี</t>
    </r>
  </si>
  <si>
    <t xml:space="preserve">Banmaisamake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่วงค่อม</t>
    </r>
  </si>
  <si>
    <t xml:space="preserve">Moungkhom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ลำนารายณ์</t>
    </r>
  </si>
  <si>
    <t xml:space="preserve">Ramnarai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ิลาทิพย์</t>
    </r>
  </si>
  <si>
    <t xml:space="preserve">Sriratip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ยายโต๊ะ</t>
    </r>
  </si>
  <si>
    <t xml:space="preserve">Nongyaitao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้วยหิน</t>
    </r>
  </si>
  <si>
    <t xml:space="preserve">        0.3</t>
  </si>
  <si>
    <t xml:space="preserve">Houyhi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ัวชุม</t>
    </r>
  </si>
  <si>
    <t xml:space="preserve">Boochum SAO.</t>
  </si>
  <si>
    <t xml:space="preserve">ท่าวุ้ง</t>
  </si>
  <si>
    <t xml:space="preserve">Tha wu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าสมอคอน</t>
    </r>
  </si>
  <si>
    <t xml:space="preserve">Khosamokor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าวุ้ง</t>
    </r>
  </si>
  <si>
    <t xml:space="preserve">Tha wa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างคู้</t>
    </r>
  </si>
  <si>
    <t xml:space="preserve">Bangkou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างลี่</t>
    </r>
  </si>
  <si>
    <t xml:space="preserve">Bangri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เบิก</t>
    </r>
  </si>
  <si>
    <t xml:space="preserve">Banberk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ุจลินท์</t>
    </r>
  </si>
  <si>
    <t xml:space="preserve">Muchari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ัวสำโรง</t>
    </r>
  </si>
  <si>
    <t xml:space="preserve">Hosamrong SAO.</t>
  </si>
  <si>
    <t xml:space="preserve">ท่าหลวง</t>
  </si>
  <si>
    <t xml:space="preserve">Tha Lua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ก่งผักกูด</t>
    </r>
  </si>
  <si>
    <t xml:space="preserve">Khangpukkud 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ซับจำปา</t>
    </r>
  </si>
  <si>
    <t xml:space="preserve">Subjampa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าหลวง </t>
    </r>
  </si>
  <si>
    <r>
      <rPr>
        <sz val="12"/>
        <rFont val="TH SarabunPSK"/>
        <family val="2"/>
      </rPr>
      <t xml:space="preserve">Thaluang SAO.</t>
    </r>
    <r>
      <rPr>
        <vertAlign val="superscript"/>
        <sz val="12"/>
        <rFont val="TH SarabunPSK"/>
        <family val="2"/>
      </rPr>
      <t xml:space="preserve"> 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ผักแว่น</t>
    </r>
  </si>
  <si>
    <t xml:space="preserve">Nongpukkud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ัวลำ</t>
    </r>
  </si>
  <si>
    <t xml:space="preserve">Horam SAO. </t>
  </si>
  <si>
    <t xml:space="preserve">บ้านหมี่</t>
  </si>
  <si>
    <t xml:space="preserve">Ban Mi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อนม่วง</t>
    </r>
  </si>
  <si>
    <t xml:space="preserve">Chonmou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ชียงงา</t>
    </r>
  </si>
  <si>
    <t xml:space="preserve">Changya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อนดึง</t>
    </r>
  </si>
  <si>
    <t xml:space="preserve">Dondueng SAO.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างกะพี้</t>
    </r>
  </si>
  <si>
    <t xml:space="preserve">Bangkapre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างขาม</t>
    </r>
  </si>
  <si>
    <t xml:space="preserve">        0.6</t>
  </si>
  <si>
    <t xml:space="preserve">Bangkham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างพึ่ง</t>
    </r>
  </si>
  <si>
    <t xml:space="preserve">Bangpe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กล้วย</t>
    </r>
  </si>
  <si>
    <t xml:space="preserve">Bankhoey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ชี</t>
    </r>
  </si>
  <si>
    <t xml:space="preserve">Banchee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ทราย</t>
    </r>
  </si>
  <si>
    <t xml:space="preserve">      0.4</t>
  </si>
  <si>
    <t xml:space="preserve">Bansai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ุคา</t>
    </r>
  </si>
  <si>
    <t xml:space="preserve">Puka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พนทอง</t>
    </r>
  </si>
  <si>
    <t xml:space="preserve">Pontho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หาสอน</t>
    </r>
  </si>
  <si>
    <t xml:space="preserve">Mahasor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นามแจง</t>
    </r>
  </si>
  <si>
    <t xml:space="preserve">Sanamjea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ายห้วยแก้ว</t>
    </r>
  </si>
  <si>
    <t xml:space="preserve">SaiHoeykhew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เต่า</t>
    </r>
  </si>
  <si>
    <t xml:space="preserve">Nongtao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กระเบียน</t>
    </r>
  </si>
  <si>
    <t xml:space="preserve">Nongkabrer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ทรายขาว</t>
    </r>
  </si>
  <si>
    <t xml:space="preserve">Nongsaikao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เมือง</t>
    </r>
  </si>
  <si>
    <t xml:space="preserve">Nongmua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ผ่ใหญ่</t>
    </r>
  </si>
  <si>
    <t xml:space="preserve">Paiyo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ินปัก</t>
    </r>
  </si>
  <si>
    <t xml:space="preserve">Hinpai SAO.</t>
  </si>
  <si>
    <t xml:space="preserve">พัฒนานิคม</t>
  </si>
  <si>
    <t xml:space="preserve">Phatthana Nikhom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คกสลุง</t>
    </r>
  </si>
  <si>
    <t xml:space="preserve">Khoksaru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่องสาริกา</t>
    </r>
  </si>
  <si>
    <t xml:space="preserve">Chongsarika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อนน้อย</t>
    </r>
  </si>
  <si>
    <t xml:space="preserve">Chonnoi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้ำสุด</t>
    </r>
  </si>
  <si>
    <t xml:space="preserve">Numsud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ะนาวหนาว</t>
    </r>
  </si>
  <si>
    <t xml:space="preserve">Manowwa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บัว</t>
    </r>
  </si>
  <si>
    <t xml:space="preserve">Nongbur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้วยขุนราม</t>
    </r>
  </si>
  <si>
    <t xml:space="preserve">Hoewkunram SAO.</t>
  </si>
  <si>
    <t xml:space="preserve">ลำสนธิ</t>
  </si>
  <si>
    <t xml:space="preserve">Lam Sonthi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ุดตาเพชร</t>
    </r>
  </si>
  <si>
    <t xml:space="preserve">Khudthapet 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าน้อย </t>
    </r>
  </si>
  <si>
    <t xml:space="preserve">Khownoi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ารวก</t>
    </r>
  </si>
  <si>
    <t xml:space="preserve">Khowrouk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รี</t>
    </r>
  </si>
  <si>
    <t xml:space="preserve">Nongree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ซับสมบูรณ์</t>
    </r>
  </si>
  <si>
    <t xml:space="preserve">Subsomboon SAO.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ลำสนธิ</t>
    </r>
  </si>
  <si>
    <t xml:space="preserve">Lam sontri SAO.</t>
  </si>
  <si>
    <t xml:space="preserve">สระโบสถ์ </t>
  </si>
  <si>
    <t xml:space="preserve">Sa Bo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ุ่งท่าช้าง</t>
    </r>
  </si>
  <si>
    <t xml:space="preserve">Tungthachang 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ิยมชัย</t>
    </r>
  </si>
  <si>
    <t xml:space="preserve">Niyomchai SAO.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หาโพธิ์</t>
    </r>
  </si>
  <si>
    <t xml:space="preserve">Mahapo SAO.</t>
  </si>
  <si>
    <t xml:space="preserve">หนองม่วง</t>
  </si>
  <si>
    <t xml:space="preserve">Nong Mua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อนสมบูรณ์ </t>
    </r>
  </si>
  <si>
    <t xml:space="preserve">Chonsomboon 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อนสารเดช</t>
    </r>
  </si>
  <si>
    <t xml:space="preserve">Chonsarada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งดินแดง</t>
    </r>
  </si>
  <si>
    <t xml:space="preserve">Dongdinda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่อทอง</t>
    </r>
  </si>
  <si>
    <t xml:space="preserve">Booto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างโทน</t>
    </r>
  </si>
  <si>
    <t xml:space="preserve">Yangtho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ม่วง</t>
    </r>
  </si>
  <si>
    <r>
      <rPr>
        <sz val="12"/>
        <rFont val="TH SarabunPSK"/>
        <family val="2"/>
      </rPr>
      <t xml:space="preserve">Nongmoung SAO.</t>
    </r>
    <r>
      <rPr>
        <vertAlign val="superscript"/>
        <sz val="12"/>
        <rFont val="TH SarabunPSK"/>
        <family val="2"/>
      </rPr>
      <t xml:space="preserve"> 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ลพบุรี</t>
    </r>
  </si>
  <si>
    <t xml:space="preserve"> Source:   Lopburi Provincial Office of Local Administra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#.0____"/>
    <numFmt numFmtId="167" formatCode="_-* #,##0.00_-;\-* #,##0.00_-;_-* \-??_-;_-@_-"/>
    <numFmt numFmtId="168" formatCode="#,###.0______"/>
    <numFmt numFmtId="169" formatCode="#,###.0__"/>
    <numFmt numFmtId="170" formatCode="#,##0.00_ ;\-#,##0.00\ "/>
    <numFmt numFmtId="171" formatCode="@"/>
    <numFmt numFmtId="172" formatCode="_-* #,##0.00_-;\-* #,##0.0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2</xdr:row>
      <xdr:rowOff>37800</xdr:rowOff>
    </xdr:from>
    <xdr:to>
      <xdr:col>17</xdr:col>
      <xdr:colOff>284400</xdr:colOff>
      <xdr:row>64</xdr:row>
      <xdr:rowOff>108720</xdr:rowOff>
    </xdr:to>
    <xdr:grpSp>
      <xdr:nvGrpSpPr>
        <xdr:cNvPr id="0" name="Group 125"/>
        <xdr:cNvGrpSpPr/>
      </xdr:nvGrpSpPr>
      <xdr:grpSpPr>
        <a:xfrm>
          <a:off x="14545800" y="6905160"/>
          <a:ext cx="936000" cy="6957720"/>
          <a:chOff x="14545800" y="6905160"/>
          <a:chExt cx="936000" cy="6957720"/>
        </a:xfrm>
      </xdr:grpSpPr>
      <xdr:sp>
        <xdr:nvSpPr>
          <xdr:cNvPr id="1" name="Text Box 6"/>
          <xdr:cNvSpPr/>
        </xdr:nvSpPr>
        <xdr:spPr>
          <a:xfrm>
            <a:off x="14645520" y="8478360"/>
            <a:ext cx="621360" cy="499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5800" y="13425480"/>
            <a:ext cx="936000" cy="43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60160" y="6905160"/>
            <a:ext cx="0" cy="656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240840</xdr:colOff>
      <xdr:row>31</xdr:row>
      <xdr:rowOff>174600</xdr:rowOff>
    </xdr:to>
    <xdr:grpSp>
      <xdr:nvGrpSpPr>
        <xdr:cNvPr id="4" name="Group 74"/>
        <xdr:cNvGrpSpPr/>
      </xdr:nvGrpSpPr>
      <xdr:grpSpPr>
        <a:xfrm>
          <a:off x="14646960" y="0"/>
          <a:ext cx="791280" cy="6823080"/>
          <a:chOff x="14646960" y="0"/>
          <a:chExt cx="791280" cy="6823080"/>
        </a:xfrm>
      </xdr:grpSpPr>
      <xdr:sp>
        <xdr:nvSpPr>
          <xdr:cNvPr id="5" name="Text Box 6"/>
          <xdr:cNvSpPr/>
        </xdr:nvSpPr>
        <xdr:spPr>
          <a:xfrm>
            <a:off x="14906160" y="433440"/>
            <a:ext cx="532080" cy="393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646960" y="0"/>
            <a:ext cx="695880" cy="45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933520" y="450360"/>
            <a:ext cx="0" cy="6372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97</xdr:row>
      <xdr:rowOff>28080</xdr:rowOff>
    </xdr:from>
    <xdr:to>
      <xdr:col>17</xdr:col>
      <xdr:colOff>298440</xdr:colOff>
      <xdr:row>129</xdr:row>
      <xdr:rowOff>99000</xdr:rowOff>
    </xdr:to>
    <xdr:grpSp>
      <xdr:nvGrpSpPr>
        <xdr:cNvPr id="8" name="Group 125"/>
        <xdr:cNvGrpSpPr/>
      </xdr:nvGrpSpPr>
      <xdr:grpSpPr>
        <a:xfrm>
          <a:off x="14545800" y="20706840"/>
          <a:ext cx="950040" cy="6900480"/>
          <a:chOff x="14545800" y="20706840"/>
          <a:chExt cx="950040" cy="6900480"/>
        </a:xfrm>
      </xdr:grpSpPr>
      <xdr:sp>
        <xdr:nvSpPr>
          <xdr:cNvPr id="9" name="Text Box 6"/>
          <xdr:cNvSpPr/>
        </xdr:nvSpPr>
        <xdr:spPr>
          <a:xfrm>
            <a:off x="14647320" y="22267080"/>
            <a:ext cx="631080" cy="495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545800" y="27173520"/>
            <a:ext cx="950040" cy="43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966280" y="20706840"/>
            <a:ext cx="0" cy="6510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64</xdr:row>
      <xdr:rowOff>0</xdr:rowOff>
    </xdr:from>
    <xdr:to>
      <xdr:col>17</xdr:col>
      <xdr:colOff>269280</xdr:colOff>
      <xdr:row>96</xdr:row>
      <xdr:rowOff>194400</xdr:rowOff>
    </xdr:to>
    <xdr:grpSp>
      <xdr:nvGrpSpPr>
        <xdr:cNvPr id="12" name="Group 74"/>
        <xdr:cNvGrpSpPr/>
      </xdr:nvGrpSpPr>
      <xdr:grpSpPr>
        <a:xfrm>
          <a:off x="14646960" y="13754160"/>
          <a:ext cx="819720" cy="6900120"/>
          <a:chOff x="14646960" y="13754160"/>
          <a:chExt cx="819720" cy="6900120"/>
        </a:xfrm>
      </xdr:grpSpPr>
      <xdr:sp>
        <xdr:nvSpPr>
          <xdr:cNvPr id="13" name="Text Box 6"/>
          <xdr:cNvSpPr/>
        </xdr:nvSpPr>
        <xdr:spPr>
          <a:xfrm>
            <a:off x="14908320" y="14192640"/>
            <a:ext cx="558360" cy="390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646960" y="13754160"/>
            <a:ext cx="707040" cy="45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943600" y="14209920"/>
            <a:ext cx="0" cy="6444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161</xdr:row>
      <xdr:rowOff>85320</xdr:rowOff>
    </xdr:from>
    <xdr:to>
      <xdr:col>17</xdr:col>
      <xdr:colOff>298440</xdr:colOff>
      <xdr:row>192</xdr:row>
      <xdr:rowOff>137160</xdr:rowOff>
    </xdr:to>
    <xdr:grpSp>
      <xdr:nvGrpSpPr>
        <xdr:cNvPr id="16" name="Group 125"/>
        <xdr:cNvGrpSpPr/>
      </xdr:nvGrpSpPr>
      <xdr:grpSpPr>
        <a:xfrm>
          <a:off x="14545800" y="34422840"/>
          <a:ext cx="950040" cy="6967080"/>
          <a:chOff x="14545800" y="34422840"/>
          <a:chExt cx="950040" cy="6967080"/>
        </a:xfrm>
      </xdr:grpSpPr>
      <xdr:sp>
        <xdr:nvSpPr>
          <xdr:cNvPr id="17" name="Text Box 6"/>
          <xdr:cNvSpPr/>
        </xdr:nvSpPr>
        <xdr:spPr>
          <a:xfrm>
            <a:off x="14647320" y="35998200"/>
            <a:ext cx="631080" cy="499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545800" y="40951800"/>
            <a:ext cx="95004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966280" y="34422840"/>
            <a:ext cx="0" cy="6573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129</xdr:row>
      <xdr:rowOff>0</xdr:rowOff>
    </xdr:from>
    <xdr:to>
      <xdr:col>17</xdr:col>
      <xdr:colOff>255240</xdr:colOff>
      <xdr:row>160</xdr:row>
      <xdr:rowOff>146520</xdr:rowOff>
    </xdr:to>
    <xdr:grpSp>
      <xdr:nvGrpSpPr>
        <xdr:cNvPr id="20" name="Group 74"/>
        <xdr:cNvGrpSpPr/>
      </xdr:nvGrpSpPr>
      <xdr:grpSpPr>
        <a:xfrm>
          <a:off x="14646960" y="27508320"/>
          <a:ext cx="805680" cy="6756840"/>
          <a:chOff x="14646960" y="27508320"/>
          <a:chExt cx="805680" cy="6756840"/>
        </a:xfrm>
      </xdr:grpSpPr>
      <xdr:sp>
        <xdr:nvSpPr>
          <xdr:cNvPr id="21" name="Text Box 6"/>
          <xdr:cNvSpPr/>
        </xdr:nvSpPr>
        <xdr:spPr>
          <a:xfrm>
            <a:off x="14904000" y="27937440"/>
            <a:ext cx="548640" cy="382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646960" y="27508320"/>
            <a:ext cx="694440" cy="44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4938560" y="27954360"/>
            <a:ext cx="0" cy="6310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19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3" activeCellId="0" sqref="K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8.56"/>
    <col collapsed="false" customWidth="true" hidden="false" outlineLevel="0" max="5" min="5" style="1" width="12.71"/>
    <col collapsed="false" customWidth="true" hidden="false" outlineLevel="0" max="6" min="6" style="1" width="11.71"/>
    <col collapsed="false" customWidth="true" hidden="false" outlineLevel="0" max="7" min="7" style="1" width="10.71"/>
    <col collapsed="false" customWidth="true" hidden="false" outlineLevel="0" max="9" min="8" style="1" width="10.99"/>
    <col collapsed="false" customWidth="true" hidden="false" outlineLevel="0" max="10" min="10" style="1" width="10.14"/>
    <col collapsed="false" customWidth="true" hidden="false" outlineLevel="0" max="11" min="11" style="1" width="11.71"/>
    <col collapsed="false" customWidth="true" hidden="false" outlineLevel="0" max="12" min="12" style="1" width="12.42"/>
    <col collapsed="false" customWidth="true" hidden="false" outlineLevel="0" max="13" min="13" style="1" width="11.42"/>
    <col collapsed="false" customWidth="true" hidden="false" outlineLevel="0" max="14" min="14" style="1" width="0.71"/>
    <col collapsed="false" customWidth="true" hidden="false" outlineLevel="0" max="15" min="15" style="1" width="18.99"/>
    <col collapsed="false" customWidth="true" hidden="false" outlineLevel="0" max="16" min="16" style="1" width="0.99"/>
    <col collapsed="false" customWidth="true" hidden="false" outlineLevel="0" max="17" min="17" style="1" width="5.42"/>
    <col collapsed="false" customWidth="false" hidden="false" outlineLevel="0" max="257" min="18" style="1" width="9.14"/>
  </cols>
  <sheetData>
    <row r="1" s="2" customFormat="true" ht="20.25" hidden="false" customHeight="true" outlineLevel="0" collapsed="false">
      <c r="B1" s="3" t="s">
        <v>0</v>
      </c>
      <c r="C1" s="4" t="n">
        <v>19.3</v>
      </c>
      <c r="D1" s="3" t="s">
        <v>1</v>
      </c>
      <c r="R1" s="1"/>
    </row>
    <row r="2" s="5" customFormat="true" ht="20.25" hidden="false" customHeight="true" outlineLevel="0" collapsed="false">
      <c r="B2" s="2" t="s">
        <v>2</v>
      </c>
      <c r="C2" s="4" t="n">
        <v>19.3</v>
      </c>
      <c r="D2" s="6" t="s">
        <v>3</v>
      </c>
      <c r="R2" s="2"/>
    </row>
    <row r="3" s="5" customFormat="true" ht="20.25" hidden="false" customHeight="true" outlineLevel="0" collapsed="false">
      <c r="B3" s="2"/>
      <c r="C3" s="4"/>
      <c r="D3" s="6" t="s">
        <v>4</v>
      </c>
    </row>
    <row r="4" s="5" customFormat="true" ht="14.25" hidden="false" customHeight="true" outlineLevel="0" collapsed="false">
      <c r="B4" s="2"/>
      <c r="C4" s="4"/>
      <c r="D4" s="6"/>
      <c r="O4" s="7" t="s">
        <v>5</v>
      </c>
    </row>
    <row r="5" customFormat="false" ht="6" hidden="false" customHeight="true" outlineLevel="0" collapsed="false">
      <c r="R5" s="5"/>
    </row>
    <row r="6" s="14" customFormat="true" ht="18" hidden="false" customHeight="true" outlineLevel="0" collapsed="false">
      <c r="A6" s="8"/>
      <c r="B6" s="9"/>
      <c r="C6" s="9"/>
      <c r="D6" s="10"/>
      <c r="E6" s="11" t="s">
        <v>6</v>
      </c>
      <c r="F6" s="11"/>
      <c r="G6" s="11"/>
      <c r="H6" s="11"/>
      <c r="I6" s="11"/>
      <c r="J6" s="11"/>
      <c r="K6" s="12" t="s">
        <v>7</v>
      </c>
      <c r="L6" s="12"/>
      <c r="M6" s="12"/>
      <c r="N6" s="13" t="s">
        <v>8</v>
      </c>
      <c r="O6" s="8"/>
      <c r="R6" s="15"/>
    </row>
    <row r="7" s="14" customFormat="true" ht="18" hidden="false" customHeight="true" outlineLevel="0" collapsed="false">
      <c r="A7" s="16"/>
      <c r="B7" s="16"/>
      <c r="C7" s="16"/>
      <c r="D7" s="17"/>
      <c r="E7" s="18" t="s">
        <v>9</v>
      </c>
      <c r="F7" s="18"/>
      <c r="G7" s="18"/>
      <c r="H7" s="18"/>
      <c r="I7" s="18"/>
      <c r="J7" s="18"/>
      <c r="K7" s="19" t="s">
        <v>10</v>
      </c>
      <c r="L7" s="19"/>
      <c r="M7" s="19"/>
      <c r="N7" s="20"/>
    </row>
    <row r="8" s="14" customFormat="true" ht="18" hidden="false" customHeight="true" outlineLevel="0" collapsed="false">
      <c r="A8" s="21" t="s">
        <v>11</v>
      </c>
      <c r="B8" s="21"/>
      <c r="C8" s="21"/>
      <c r="D8" s="21"/>
      <c r="E8" s="22"/>
      <c r="F8" s="23"/>
      <c r="G8" s="22"/>
      <c r="H8" s="22"/>
      <c r="I8" s="23"/>
      <c r="J8" s="24"/>
      <c r="K8" s="24"/>
      <c r="L8" s="25" t="s">
        <v>7</v>
      </c>
      <c r="M8" s="12" t="s">
        <v>7</v>
      </c>
      <c r="N8" s="26" t="s">
        <v>12</v>
      </c>
      <c r="O8" s="26"/>
      <c r="P8" s="27"/>
    </row>
    <row r="9" s="14" customFormat="true" ht="18" hidden="false" customHeight="true" outlineLevel="0" collapsed="false">
      <c r="A9" s="21" t="s">
        <v>13</v>
      </c>
      <c r="B9" s="21"/>
      <c r="C9" s="21"/>
      <c r="D9" s="21"/>
      <c r="E9" s="28" t="s">
        <v>14</v>
      </c>
      <c r="F9" s="28" t="s">
        <v>15</v>
      </c>
      <c r="G9" s="28" t="s">
        <v>16</v>
      </c>
      <c r="H9" s="28" t="s">
        <v>17</v>
      </c>
      <c r="I9" s="28" t="s">
        <v>18</v>
      </c>
      <c r="J9" s="25" t="s">
        <v>19</v>
      </c>
      <c r="K9" s="25" t="s">
        <v>20</v>
      </c>
      <c r="L9" s="25" t="s">
        <v>21</v>
      </c>
      <c r="M9" s="28" t="s">
        <v>22</v>
      </c>
      <c r="N9" s="26" t="s">
        <v>23</v>
      </c>
      <c r="O9" s="26"/>
      <c r="P9" s="27"/>
    </row>
    <row r="10" s="14" customFormat="true" ht="18" hidden="false" customHeight="true" outlineLevel="0" collapsed="false">
      <c r="A10" s="16"/>
      <c r="B10" s="16"/>
      <c r="C10" s="16"/>
      <c r="D10" s="17"/>
      <c r="E10" s="22" t="s">
        <v>24</v>
      </c>
      <c r="F10" s="28" t="s">
        <v>25</v>
      </c>
      <c r="G10" s="22" t="s">
        <v>26</v>
      </c>
      <c r="H10" s="22" t="s">
        <v>27</v>
      </c>
      <c r="I10" s="22" t="s">
        <v>28</v>
      </c>
      <c r="J10" s="24" t="s">
        <v>29</v>
      </c>
      <c r="K10" s="24" t="s">
        <v>30</v>
      </c>
      <c r="L10" s="24" t="s">
        <v>31</v>
      </c>
      <c r="M10" s="22" t="s">
        <v>32</v>
      </c>
      <c r="N10" s="26" t="s">
        <v>33</v>
      </c>
      <c r="O10" s="26"/>
      <c r="P10" s="27"/>
    </row>
    <row r="11" s="14" customFormat="true" ht="18" hidden="false" customHeight="true" outlineLevel="0" collapsed="false">
      <c r="A11" s="29"/>
      <c r="B11" s="29"/>
      <c r="C11" s="29"/>
      <c r="D11" s="30"/>
      <c r="E11" s="31" t="s">
        <v>34</v>
      </c>
      <c r="F11" s="31" t="s">
        <v>35</v>
      </c>
      <c r="G11" s="31"/>
      <c r="H11" s="31" t="s">
        <v>36</v>
      </c>
      <c r="I11" s="31"/>
      <c r="J11" s="31"/>
      <c r="K11" s="32" t="s">
        <v>10</v>
      </c>
      <c r="L11" s="32" t="s">
        <v>37</v>
      </c>
      <c r="M11" s="31" t="s">
        <v>38</v>
      </c>
      <c r="N11" s="33"/>
      <c r="O11" s="34"/>
    </row>
    <row r="12" s="15" customFormat="true" ht="5.25" hidden="false" customHeight="true" outlineLevel="0" collapsed="false">
      <c r="A12" s="35" t="s">
        <v>8</v>
      </c>
      <c r="B12" s="35"/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7"/>
      <c r="R12" s="14"/>
    </row>
    <row r="13" s="15" customFormat="true" ht="17.25" hidden="false" customHeight="true" outlineLevel="0" collapsed="false">
      <c r="A13" s="38" t="s">
        <v>39</v>
      </c>
      <c r="B13" s="38"/>
      <c r="C13" s="38"/>
      <c r="D13" s="38"/>
      <c r="E13" s="39" t="n">
        <f aca="false">SUM(E15:E32,E45:E64,E77:E97,E111:E129,E142:E161,E174:E186)</f>
        <v>1524643.84873</v>
      </c>
      <c r="F13" s="40" t="n">
        <f aca="false">SUM(F15:F32,F45:F64,F77:F97,F111:F129,F142:F161,F174:F186)</f>
        <v>14998.16861</v>
      </c>
      <c r="G13" s="40" t="n">
        <f aca="false">SUM(G15:G32,G45:G64,G77:G97,G111:G129,G142:G161,G174:G186)</f>
        <v>27249.81471</v>
      </c>
      <c r="H13" s="40" t="n">
        <f aca="false">SUM(H15:H32,H45:H64,H77:H97,H111:H129,H142:H161,H174:H186)</f>
        <v>33805.13056</v>
      </c>
      <c r="I13" s="40" t="n">
        <f aca="false">SUM(I15:I32,I45:I64,I77:I97,I111:I129,I142:I161,I174:I186)</f>
        <v>9045.80048</v>
      </c>
      <c r="J13" s="41" t="n">
        <f aca="false">SUM(J15:J32,J45:J64,J77:J97,J111:J129,J142:J161,J174:J186)</f>
        <v>1664297.62194</v>
      </c>
      <c r="K13" s="40" t="n">
        <f aca="false">SUM(K15:K32,K45:K64,K77:K97,K111:K129,K142:K161,K174:K186)</f>
        <v>662173.01918</v>
      </c>
      <c r="L13" s="42" t="n">
        <f aca="false">SUM(L15:L32,L45:L64,L77:L97,L111:L129,L142:L161,L174:L186)</f>
        <v>418282.21185</v>
      </c>
      <c r="M13" s="42" t="n">
        <f aca="false">SUM(M15:M32,M45:M64,M77:M97,M111:M129,M142:M161,M174:M186)</f>
        <v>158892.83174</v>
      </c>
      <c r="N13" s="43"/>
      <c r="O13" s="44" t="s">
        <v>40</v>
      </c>
    </row>
    <row r="14" s="49" customFormat="true" ht="17.25" hidden="false" customHeight="true" outlineLevel="0" collapsed="false">
      <c r="A14" s="45" t="s">
        <v>41</v>
      </c>
      <c r="B14" s="45"/>
      <c r="C14" s="45"/>
      <c r="D14" s="45"/>
      <c r="E14" s="46"/>
      <c r="F14" s="46"/>
      <c r="G14" s="46"/>
      <c r="H14" s="46"/>
      <c r="I14" s="46"/>
      <c r="J14" s="46"/>
      <c r="K14" s="46"/>
      <c r="L14" s="46"/>
      <c r="M14" s="46"/>
      <c r="N14" s="47" t="s">
        <v>42</v>
      </c>
      <c r="O14" s="48"/>
    </row>
    <row r="15" s="49" customFormat="true" ht="17.25" hidden="false" customHeight="true" outlineLevel="0" collapsed="false">
      <c r="A15" s="48"/>
      <c r="B15" s="50" t="s">
        <v>43</v>
      </c>
      <c r="C15" s="48"/>
      <c r="D15" s="51"/>
      <c r="E15" s="52" t="n">
        <v>11511.41699</v>
      </c>
      <c r="F15" s="52" t="n">
        <v>30</v>
      </c>
      <c r="G15" s="53" t="s">
        <v>44</v>
      </c>
      <c r="H15" s="52" t="n">
        <v>160.03104</v>
      </c>
      <c r="I15" s="52" t="n">
        <v>23.9</v>
      </c>
      <c r="J15" s="54" t="n">
        <v>14423.95</v>
      </c>
      <c r="K15" s="52" t="n">
        <v>6775.5458</v>
      </c>
      <c r="L15" s="55" t="n">
        <v>2096.29</v>
      </c>
      <c r="M15" s="55" t="n">
        <v>247.093</v>
      </c>
      <c r="N15" s="50"/>
      <c r="O15" s="56" t="s">
        <v>45</v>
      </c>
    </row>
    <row r="16" s="49" customFormat="true" ht="17.25" hidden="false" customHeight="true" outlineLevel="0" collapsed="false">
      <c r="A16" s="48"/>
      <c r="B16" s="50" t="s">
        <v>46</v>
      </c>
      <c r="C16" s="48"/>
      <c r="D16" s="51"/>
      <c r="E16" s="52" t="n">
        <v>13761.00435</v>
      </c>
      <c r="F16" s="52" t="n">
        <v>194.187</v>
      </c>
      <c r="G16" s="52" t="n">
        <v>99.58844</v>
      </c>
      <c r="H16" s="52" t="n">
        <v>772.87</v>
      </c>
      <c r="I16" s="52" t="n">
        <v>80.428</v>
      </c>
      <c r="J16" s="54" t="n">
        <v>16372.142</v>
      </c>
      <c r="K16" s="52" t="n">
        <v>7826.9</v>
      </c>
      <c r="L16" s="55" t="n">
        <v>466.8</v>
      </c>
      <c r="M16" s="55" t="n">
        <v>572.98</v>
      </c>
      <c r="N16" s="50"/>
      <c r="O16" s="56" t="s">
        <v>47</v>
      </c>
    </row>
    <row r="17" s="49" customFormat="true" ht="17.25" hidden="false" customHeight="true" outlineLevel="0" collapsed="false">
      <c r="A17" s="57"/>
      <c r="B17" s="50" t="s">
        <v>48</v>
      </c>
      <c r="C17" s="57"/>
      <c r="D17" s="58"/>
      <c r="E17" s="52" t="n">
        <v>14021.82045</v>
      </c>
      <c r="F17" s="52" t="n">
        <v>103.1</v>
      </c>
      <c r="G17" s="52" t="n">
        <v>104.83802</v>
      </c>
      <c r="H17" s="52" t="n">
        <v>724.997</v>
      </c>
      <c r="I17" s="52" t="n">
        <v>112.844</v>
      </c>
      <c r="J17" s="54" t="n">
        <v>15025.376</v>
      </c>
      <c r="K17" s="52" t="n">
        <v>5861.024</v>
      </c>
      <c r="L17" s="55" t="n">
        <v>2461.472</v>
      </c>
      <c r="M17" s="55" t="n">
        <v>253.887</v>
      </c>
      <c r="N17" s="50"/>
      <c r="O17" s="56" t="s">
        <v>49</v>
      </c>
    </row>
    <row r="18" s="49" customFormat="true" ht="17.25" hidden="false" customHeight="true" outlineLevel="0" collapsed="false">
      <c r="A18" s="57"/>
      <c r="B18" s="50" t="s">
        <v>50</v>
      </c>
      <c r="C18" s="57"/>
      <c r="D18" s="58"/>
      <c r="E18" s="52" t="n">
        <v>14468.62009</v>
      </c>
      <c r="F18" s="52" t="n">
        <v>146.6826</v>
      </c>
      <c r="G18" s="52" t="n">
        <v>217.96838</v>
      </c>
      <c r="H18" s="52" t="n">
        <v>183.965</v>
      </c>
      <c r="I18" s="52" t="n">
        <v>59.16494</v>
      </c>
      <c r="J18" s="54" t="n">
        <v>18301.314</v>
      </c>
      <c r="K18" s="52" t="n">
        <v>6926.386</v>
      </c>
      <c r="L18" s="55" t="n">
        <v>3062.86</v>
      </c>
      <c r="M18" s="55" t="n">
        <v>319.385</v>
      </c>
      <c r="N18" s="50"/>
      <c r="O18" s="56" t="s">
        <v>51</v>
      </c>
    </row>
    <row r="19" s="49" customFormat="true" ht="18" hidden="false" customHeight="true" outlineLevel="0" collapsed="false">
      <c r="A19" s="57"/>
      <c r="B19" s="50" t="s">
        <v>52</v>
      </c>
      <c r="C19" s="57"/>
      <c r="D19" s="58"/>
      <c r="E19" s="52" t="n">
        <v>13237.76002</v>
      </c>
      <c r="F19" s="52" t="n">
        <v>118.692</v>
      </c>
      <c r="G19" s="52" t="n">
        <v>120.09174</v>
      </c>
      <c r="H19" s="53" t="s">
        <v>44</v>
      </c>
      <c r="I19" s="52" t="n">
        <v>53.006</v>
      </c>
      <c r="J19" s="54" t="n">
        <v>12422.854</v>
      </c>
      <c r="K19" s="52" t="n">
        <v>6450.002</v>
      </c>
      <c r="L19" s="55" t="n">
        <v>5158.706</v>
      </c>
      <c r="M19" s="55" t="n">
        <v>4404.946</v>
      </c>
      <c r="N19" s="50"/>
      <c r="O19" s="56" t="s">
        <v>53</v>
      </c>
    </row>
    <row r="20" s="49" customFormat="true" ht="17.25" hidden="false" customHeight="true" outlineLevel="0" collapsed="false">
      <c r="A20" s="57"/>
      <c r="B20" s="50" t="s">
        <v>54</v>
      </c>
      <c r="C20" s="57"/>
      <c r="D20" s="58"/>
      <c r="E20" s="52" t="n">
        <v>13559.59542</v>
      </c>
      <c r="F20" s="52" t="n">
        <v>74.768</v>
      </c>
      <c r="G20" s="52" t="n">
        <v>515.27882</v>
      </c>
      <c r="H20" s="52" t="n">
        <v>865.27</v>
      </c>
      <c r="I20" s="52" t="n">
        <v>47.68</v>
      </c>
      <c r="J20" s="54" t="n">
        <v>16871.95</v>
      </c>
      <c r="K20" s="52" t="n">
        <v>6212.126</v>
      </c>
      <c r="L20" s="55" t="n">
        <v>856.096</v>
      </c>
      <c r="M20" s="55" t="n">
        <v>509.502</v>
      </c>
      <c r="N20" s="50"/>
      <c r="O20" s="56" t="s">
        <v>55</v>
      </c>
    </row>
    <row r="21" s="49" customFormat="true" ht="17.25" hidden="false" customHeight="true" outlineLevel="0" collapsed="false">
      <c r="A21" s="57"/>
      <c r="B21" s="50" t="s">
        <v>56</v>
      </c>
      <c r="C21" s="57"/>
      <c r="D21" s="58"/>
      <c r="E21" s="52" t="n">
        <v>28096.03011</v>
      </c>
      <c r="F21" s="52" t="n">
        <v>362.499</v>
      </c>
      <c r="G21" s="52" t="n">
        <v>902.03147</v>
      </c>
      <c r="H21" s="53" t="s">
        <v>44</v>
      </c>
      <c r="I21" s="52" t="n">
        <v>133.81</v>
      </c>
      <c r="J21" s="54" t="n">
        <v>35001.548</v>
      </c>
      <c r="K21" s="52" t="n">
        <v>12430.162</v>
      </c>
      <c r="L21" s="55" t="n">
        <v>5346.013</v>
      </c>
      <c r="M21" s="55" t="n">
        <v>1002.13216</v>
      </c>
      <c r="N21" s="50"/>
      <c r="O21" s="56" t="s">
        <v>57</v>
      </c>
    </row>
    <row r="22" s="49" customFormat="true" ht="17.25" hidden="false" customHeight="true" outlineLevel="0" collapsed="false">
      <c r="A22" s="57"/>
      <c r="B22" s="50" t="s">
        <v>58</v>
      </c>
      <c r="C22" s="57"/>
      <c r="D22" s="58"/>
      <c r="E22" s="52" t="n">
        <v>13081.53191</v>
      </c>
      <c r="F22" s="59" t="s">
        <v>59</v>
      </c>
      <c r="G22" s="52" t="n">
        <v>96.78923</v>
      </c>
      <c r="H22" s="52" t="n">
        <v>497.273</v>
      </c>
      <c r="I22" s="52" t="n">
        <v>110.78</v>
      </c>
      <c r="J22" s="54" t="n">
        <v>20894.6</v>
      </c>
      <c r="K22" s="52" t="n">
        <v>5157.609</v>
      </c>
      <c r="L22" s="55" t="n">
        <v>657.6</v>
      </c>
      <c r="M22" s="55" t="n">
        <v>1039.258</v>
      </c>
      <c r="N22" s="50"/>
      <c r="O22" s="56" t="s">
        <v>60</v>
      </c>
    </row>
    <row r="23" s="49" customFormat="true" ht="17.25" hidden="false" customHeight="true" outlineLevel="0" collapsed="false">
      <c r="A23" s="57"/>
      <c r="B23" s="50" t="s">
        <v>61</v>
      </c>
      <c r="C23" s="57"/>
      <c r="D23" s="58"/>
      <c r="E23" s="52" t="n">
        <v>19529.20952</v>
      </c>
      <c r="F23" s="52" t="n">
        <v>438.82597</v>
      </c>
      <c r="G23" s="53" t="s">
        <v>44</v>
      </c>
      <c r="H23" s="52" t="n">
        <v>1906.565</v>
      </c>
      <c r="I23" s="52" t="n">
        <v>503.1896</v>
      </c>
      <c r="J23" s="54" t="n">
        <v>10688.934</v>
      </c>
      <c r="K23" s="52" t="n">
        <v>9568.863</v>
      </c>
      <c r="L23" s="55" t="n">
        <v>1385.09699</v>
      </c>
      <c r="M23" s="55" t="n">
        <v>599.185</v>
      </c>
      <c r="N23" s="50"/>
      <c r="O23" s="56" t="s">
        <v>62</v>
      </c>
    </row>
    <row r="24" s="49" customFormat="true" ht="17.25" hidden="false" customHeight="true" outlineLevel="0" collapsed="false">
      <c r="A24" s="48"/>
      <c r="B24" s="50" t="s">
        <v>63</v>
      </c>
      <c r="C24" s="48"/>
      <c r="D24" s="51"/>
      <c r="E24" s="52" t="n">
        <v>16100.96296</v>
      </c>
      <c r="F24" s="52" t="n">
        <v>512.1014</v>
      </c>
      <c r="G24" s="52" t="n">
        <v>349.18894</v>
      </c>
      <c r="H24" s="53" t="s">
        <v>44</v>
      </c>
      <c r="I24" s="52" t="n">
        <v>63.09</v>
      </c>
      <c r="J24" s="54" t="n">
        <v>17078.807</v>
      </c>
      <c r="K24" s="52" t="n">
        <v>5661.21451</v>
      </c>
      <c r="L24" s="55" t="n">
        <v>9599.5</v>
      </c>
      <c r="M24" s="55" t="n">
        <v>293.9285</v>
      </c>
      <c r="N24" s="50"/>
      <c r="O24" s="57" t="s">
        <v>64</v>
      </c>
    </row>
    <row r="25" s="49" customFormat="true" ht="17.25" hidden="false" customHeight="true" outlineLevel="0" collapsed="false">
      <c r="A25" s="48"/>
      <c r="B25" s="50" t="s">
        <v>65</v>
      </c>
      <c r="C25" s="48"/>
      <c r="D25" s="51"/>
      <c r="E25" s="52" t="n">
        <v>22308.6259</v>
      </c>
      <c r="F25" s="52" t="n">
        <v>608.5489</v>
      </c>
      <c r="G25" s="52" t="n">
        <v>260.67307</v>
      </c>
      <c r="H25" s="52" t="n">
        <v>829.805</v>
      </c>
      <c r="I25" s="52" t="n">
        <v>82.8</v>
      </c>
      <c r="J25" s="54" t="n">
        <v>26259.831</v>
      </c>
      <c r="K25" s="52" t="n">
        <v>10612.121</v>
      </c>
      <c r="L25" s="55" t="n">
        <v>11639.46</v>
      </c>
      <c r="M25" s="55" t="n">
        <v>553.705</v>
      </c>
      <c r="N25" s="50"/>
      <c r="O25" s="57" t="s">
        <v>66</v>
      </c>
    </row>
    <row r="26" s="49" customFormat="true" ht="18" hidden="false" customHeight="true" outlineLevel="0" collapsed="false">
      <c r="A26" s="48"/>
      <c r="B26" s="50" t="s">
        <v>67</v>
      </c>
      <c r="C26" s="48"/>
      <c r="D26" s="51"/>
      <c r="E26" s="52" t="n">
        <v>11416.45006</v>
      </c>
      <c r="F26" s="52" t="n">
        <v>23.82</v>
      </c>
      <c r="G26" s="52" t="n">
        <v>565.12389</v>
      </c>
      <c r="H26" s="53" t="s">
        <v>44</v>
      </c>
      <c r="I26" s="52" t="n">
        <v>43.31</v>
      </c>
      <c r="J26" s="54" t="n">
        <v>11521.222</v>
      </c>
      <c r="K26" s="52" t="n">
        <v>6414.268</v>
      </c>
      <c r="L26" s="55" t="n">
        <v>95.8</v>
      </c>
      <c r="M26" s="55" t="n">
        <v>1408.56037</v>
      </c>
      <c r="N26" s="50"/>
      <c r="O26" s="57" t="s">
        <v>68</v>
      </c>
    </row>
    <row r="27" s="49" customFormat="true" ht="17.25" hidden="false" customHeight="true" outlineLevel="0" collapsed="false">
      <c r="A27" s="57"/>
      <c r="B27" s="50" t="s">
        <v>69</v>
      </c>
      <c r="C27" s="57"/>
      <c r="D27" s="58"/>
      <c r="E27" s="52" t="n">
        <v>27879.3803</v>
      </c>
      <c r="F27" s="52" t="n">
        <v>632.1005</v>
      </c>
      <c r="G27" s="52" t="n">
        <v>558.15494</v>
      </c>
      <c r="H27" s="53" t="s">
        <v>44</v>
      </c>
      <c r="I27" s="52" t="n">
        <v>446.2</v>
      </c>
      <c r="J27" s="54" t="n">
        <v>34605.498</v>
      </c>
      <c r="K27" s="52" t="n">
        <v>11678.80179</v>
      </c>
      <c r="L27" s="55" t="n">
        <v>11591.85088</v>
      </c>
      <c r="M27" s="55" t="n">
        <v>1548.153</v>
      </c>
      <c r="N27" s="50"/>
      <c r="O27" s="57" t="s">
        <v>70</v>
      </c>
    </row>
    <row r="28" s="49" customFormat="true" ht="17.25" hidden="false" customHeight="true" outlineLevel="0" collapsed="false">
      <c r="A28" s="57"/>
      <c r="B28" s="50" t="s">
        <v>71</v>
      </c>
      <c r="C28" s="57"/>
      <c r="D28" s="58"/>
      <c r="E28" s="52" t="n">
        <v>12905.46173</v>
      </c>
      <c r="F28" s="52" t="n">
        <v>17.932</v>
      </c>
      <c r="G28" s="52" t="n">
        <v>154.9715</v>
      </c>
      <c r="H28" s="52" t="n">
        <v>899.37</v>
      </c>
      <c r="I28" s="52" t="n">
        <v>92.759</v>
      </c>
      <c r="J28" s="54" t="n">
        <v>5081.57</v>
      </c>
      <c r="K28" s="52" t="n">
        <v>7244.7565</v>
      </c>
      <c r="L28" s="55" t="n">
        <v>3184.84286</v>
      </c>
      <c r="M28" s="55" t="n">
        <v>346.189</v>
      </c>
      <c r="N28" s="50"/>
      <c r="O28" s="57" t="s">
        <v>72</v>
      </c>
    </row>
    <row r="29" s="49" customFormat="true" ht="17.25" hidden="false" customHeight="true" outlineLevel="0" collapsed="false">
      <c r="A29" s="60" t="s">
        <v>73</v>
      </c>
      <c r="B29" s="60"/>
      <c r="C29" s="48"/>
      <c r="D29" s="51"/>
      <c r="E29" s="52"/>
      <c r="F29" s="46"/>
      <c r="G29" s="52"/>
      <c r="H29" s="52"/>
      <c r="I29" s="46"/>
      <c r="J29" s="54"/>
      <c r="K29" s="52"/>
      <c r="L29" s="46"/>
      <c r="M29" s="52"/>
      <c r="N29" s="61" t="s">
        <v>74</v>
      </c>
      <c r="O29" s="48"/>
    </row>
    <row r="30" s="49" customFormat="true" ht="17.25" hidden="false" customHeight="true" outlineLevel="0" collapsed="false">
      <c r="A30" s="57"/>
      <c r="B30" s="50" t="s">
        <v>75</v>
      </c>
      <c r="C30" s="48"/>
      <c r="D30" s="51"/>
      <c r="E30" s="52" t="n">
        <v>17221.41385</v>
      </c>
      <c r="F30" s="52" t="n">
        <v>554.9882</v>
      </c>
      <c r="G30" s="52" t="n">
        <v>327.75096</v>
      </c>
      <c r="H30" s="53" t="s">
        <v>44</v>
      </c>
      <c r="I30" s="52" t="n">
        <v>98.1445</v>
      </c>
      <c r="J30" s="54" t="n">
        <v>11016.127</v>
      </c>
      <c r="K30" s="52" t="n">
        <v>4997.37274</v>
      </c>
      <c r="L30" s="55" t="n">
        <v>6019.8</v>
      </c>
      <c r="M30" s="55" t="n">
        <v>459.6505</v>
      </c>
      <c r="N30" s="50"/>
      <c r="O30" s="62" t="s">
        <v>76</v>
      </c>
    </row>
    <row r="31" s="49" customFormat="true" ht="17.25" hidden="false" customHeight="true" outlineLevel="0" collapsed="false">
      <c r="A31" s="57"/>
      <c r="B31" s="50" t="s">
        <v>77</v>
      </c>
      <c r="C31" s="48"/>
      <c r="D31" s="51"/>
      <c r="E31" s="52" t="n">
        <v>13093.47646</v>
      </c>
      <c r="F31" s="59" t="s">
        <v>78</v>
      </c>
      <c r="G31" s="52" t="n">
        <v>268.51738</v>
      </c>
      <c r="H31" s="53" t="s">
        <v>44</v>
      </c>
      <c r="I31" s="52" t="n">
        <v>19.4</v>
      </c>
      <c r="J31" s="54" t="n">
        <v>12707.92</v>
      </c>
      <c r="K31" s="52" t="n">
        <v>6016.931</v>
      </c>
      <c r="L31" s="55" t="n">
        <v>5786.3</v>
      </c>
      <c r="M31" s="55" t="n">
        <v>4469.514</v>
      </c>
      <c r="N31" s="50"/>
      <c r="O31" s="62" t="s">
        <v>79</v>
      </c>
    </row>
    <row r="32" s="49" customFormat="true" ht="17.25" hidden="false" customHeight="true" outlineLevel="0" collapsed="false">
      <c r="A32" s="57"/>
      <c r="B32" s="50" t="s">
        <v>80</v>
      </c>
      <c r="C32" s="48"/>
      <c r="D32" s="51"/>
      <c r="E32" s="52" t="n">
        <v>13655.68323</v>
      </c>
      <c r="F32" s="52" t="n">
        <v>58.2734</v>
      </c>
      <c r="G32" s="52" t="n">
        <v>244.1487</v>
      </c>
      <c r="H32" s="53" t="s">
        <v>44</v>
      </c>
      <c r="I32" s="52" t="n">
        <v>8.8</v>
      </c>
      <c r="J32" s="54" t="n">
        <v>12221.96</v>
      </c>
      <c r="K32" s="52" t="n">
        <v>4927.82818</v>
      </c>
      <c r="L32" s="55" t="n">
        <v>4992.93</v>
      </c>
      <c r="M32" s="55" t="n">
        <v>265.451</v>
      </c>
      <c r="N32" s="50"/>
      <c r="O32" s="62" t="s">
        <v>81</v>
      </c>
    </row>
    <row r="33" s="63" customFormat="true" ht="21.75" hidden="false" customHeight="false" outlineLevel="0" collapsed="false">
      <c r="B33" s="3" t="s">
        <v>0</v>
      </c>
      <c r="C33" s="4" t="n">
        <v>19.3</v>
      </c>
      <c r="D33" s="3" t="s">
        <v>82</v>
      </c>
      <c r="R33" s="15"/>
    </row>
    <row r="34" s="64" customFormat="true" ht="21.75" hidden="false" customHeight="false" outlineLevel="0" collapsed="false">
      <c r="B34" s="63" t="s">
        <v>2</v>
      </c>
      <c r="C34" s="4" t="n">
        <v>19.3</v>
      </c>
      <c r="D34" s="6" t="s">
        <v>3</v>
      </c>
      <c r="R34" s="63"/>
    </row>
    <row r="35" s="64" customFormat="true" ht="21.75" hidden="false" customHeight="false" outlineLevel="0" collapsed="false">
      <c r="B35" s="63"/>
      <c r="C35" s="4"/>
      <c r="D35" s="6" t="s">
        <v>83</v>
      </c>
    </row>
    <row r="36" s="64" customFormat="true" ht="15" hidden="false" customHeight="true" outlineLevel="0" collapsed="false">
      <c r="B36" s="63"/>
      <c r="C36" s="4"/>
      <c r="D36" s="6"/>
      <c r="O36" s="7" t="s">
        <v>5</v>
      </c>
    </row>
    <row r="37" s="15" customFormat="true" ht="6" hidden="false" customHeight="true" outlineLevel="0" collapsed="false">
      <c r="R37" s="64"/>
    </row>
    <row r="38" s="14" customFormat="true" ht="18" hidden="false" customHeight="true" outlineLevel="0" collapsed="false">
      <c r="A38" s="8"/>
      <c r="B38" s="9"/>
      <c r="C38" s="9"/>
      <c r="D38" s="10"/>
      <c r="E38" s="11" t="s">
        <v>6</v>
      </c>
      <c r="F38" s="11"/>
      <c r="G38" s="11"/>
      <c r="H38" s="11"/>
      <c r="I38" s="11"/>
      <c r="J38" s="11"/>
      <c r="K38" s="12" t="s">
        <v>7</v>
      </c>
      <c r="L38" s="12"/>
      <c r="M38" s="12"/>
      <c r="N38" s="13" t="s">
        <v>8</v>
      </c>
      <c r="O38" s="8"/>
      <c r="R38" s="15"/>
    </row>
    <row r="39" s="14" customFormat="true" ht="18" hidden="false" customHeight="true" outlineLevel="0" collapsed="false">
      <c r="A39" s="16"/>
      <c r="B39" s="16"/>
      <c r="C39" s="16"/>
      <c r="D39" s="17"/>
      <c r="E39" s="18" t="s">
        <v>9</v>
      </c>
      <c r="F39" s="18"/>
      <c r="G39" s="18"/>
      <c r="H39" s="18"/>
      <c r="I39" s="18"/>
      <c r="J39" s="18"/>
      <c r="K39" s="19" t="s">
        <v>10</v>
      </c>
      <c r="L39" s="19"/>
      <c r="M39" s="19"/>
      <c r="N39" s="20"/>
    </row>
    <row r="40" s="14" customFormat="true" ht="18" hidden="false" customHeight="true" outlineLevel="0" collapsed="false">
      <c r="A40" s="21" t="s">
        <v>11</v>
      </c>
      <c r="B40" s="21"/>
      <c r="C40" s="21"/>
      <c r="D40" s="21"/>
      <c r="E40" s="22"/>
      <c r="F40" s="23"/>
      <c r="G40" s="22"/>
      <c r="H40" s="22"/>
      <c r="I40" s="23"/>
      <c r="J40" s="24"/>
      <c r="K40" s="24"/>
      <c r="L40" s="25" t="s">
        <v>7</v>
      </c>
      <c r="M40" s="12" t="s">
        <v>7</v>
      </c>
      <c r="N40" s="26" t="s">
        <v>12</v>
      </c>
      <c r="O40" s="26"/>
      <c r="P40" s="27"/>
    </row>
    <row r="41" s="14" customFormat="true" ht="18" hidden="false" customHeight="true" outlineLevel="0" collapsed="false">
      <c r="A41" s="21" t="s">
        <v>13</v>
      </c>
      <c r="B41" s="21"/>
      <c r="C41" s="21"/>
      <c r="D41" s="21"/>
      <c r="E41" s="28" t="s">
        <v>14</v>
      </c>
      <c r="F41" s="28" t="s">
        <v>15</v>
      </c>
      <c r="G41" s="28" t="s">
        <v>16</v>
      </c>
      <c r="H41" s="28" t="s">
        <v>17</v>
      </c>
      <c r="I41" s="28" t="s">
        <v>18</v>
      </c>
      <c r="J41" s="25" t="s">
        <v>19</v>
      </c>
      <c r="K41" s="25" t="s">
        <v>20</v>
      </c>
      <c r="L41" s="25" t="s">
        <v>21</v>
      </c>
      <c r="M41" s="28" t="s">
        <v>22</v>
      </c>
      <c r="N41" s="26" t="s">
        <v>23</v>
      </c>
      <c r="O41" s="26"/>
      <c r="P41" s="27"/>
    </row>
    <row r="42" s="14" customFormat="true" ht="18" hidden="false" customHeight="true" outlineLevel="0" collapsed="false">
      <c r="A42" s="16"/>
      <c r="B42" s="16"/>
      <c r="C42" s="16"/>
      <c r="D42" s="17"/>
      <c r="E42" s="22" t="s">
        <v>24</v>
      </c>
      <c r="F42" s="28" t="s">
        <v>25</v>
      </c>
      <c r="G42" s="22" t="s">
        <v>26</v>
      </c>
      <c r="H42" s="22" t="s">
        <v>27</v>
      </c>
      <c r="I42" s="22" t="s">
        <v>28</v>
      </c>
      <c r="J42" s="24" t="s">
        <v>29</v>
      </c>
      <c r="K42" s="24" t="s">
        <v>30</v>
      </c>
      <c r="L42" s="24" t="s">
        <v>31</v>
      </c>
      <c r="M42" s="22" t="s">
        <v>32</v>
      </c>
      <c r="N42" s="26" t="s">
        <v>33</v>
      </c>
      <c r="O42" s="26"/>
      <c r="P42" s="27"/>
    </row>
    <row r="43" s="14" customFormat="true" ht="18" hidden="false" customHeight="true" outlineLevel="0" collapsed="false">
      <c r="A43" s="29"/>
      <c r="B43" s="29"/>
      <c r="C43" s="29"/>
      <c r="D43" s="30"/>
      <c r="E43" s="31" t="s">
        <v>34</v>
      </c>
      <c r="F43" s="31" t="s">
        <v>35</v>
      </c>
      <c r="G43" s="31"/>
      <c r="H43" s="31" t="s">
        <v>36</v>
      </c>
      <c r="I43" s="31"/>
      <c r="J43" s="31"/>
      <c r="K43" s="32" t="s">
        <v>10</v>
      </c>
      <c r="L43" s="32" t="s">
        <v>37</v>
      </c>
      <c r="M43" s="31" t="s">
        <v>38</v>
      </c>
      <c r="N43" s="33"/>
      <c r="O43" s="34"/>
    </row>
    <row r="44" s="15" customFormat="true" ht="3" hidden="false" customHeight="true" outlineLevel="0" collapsed="false">
      <c r="A44" s="35" t="s">
        <v>8</v>
      </c>
      <c r="B44" s="35"/>
      <c r="C44" s="35"/>
      <c r="D44" s="35"/>
      <c r="E44" s="36"/>
      <c r="F44" s="36"/>
      <c r="G44" s="36"/>
      <c r="H44" s="36"/>
      <c r="I44" s="36"/>
      <c r="J44" s="36"/>
      <c r="K44" s="36"/>
      <c r="L44" s="36"/>
      <c r="M44" s="36"/>
      <c r="N44" s="37"/>
      <c r="R44" s="14"/>
    </row>
    <row r="45" s="49" customFormat="true" ht="17.25" hidden="false" customHeight="true" outlineLevel="0" collapsed="false">
      <c r="A45" s="57"/>
      <c r="B45" s="50" t="s">
        <v>84</v>
      </c>
      <c r="C45" s="48"/>
      <c r="D45" s="51"/>
      <c r="E45" s="52" t="n">
        <v>13315.22526</v>
      </c>
      <c r="F45" s="52" t="n">
        <v>57.02</v>
      </c>
      <c r="G45" s="52" t="n">
        <v>81.8325</v>
      </c>
      <c r="H45" s="52" t="n">
        <v>87.573</v>
      </c>
      <c r="I45" s="52" t="n">
        <v>58.103</v>
      </c>
      <c r="J45" s="54" t="n">
        <v>6321.763</v>
      </c>
      <c r="K45" s="52" t="n">
        <v>6792.00575</v>
      </c>
      <c r="L45" s="55" t="n">
        <v>3331.947</v>
      </c>
      <c r="M45" s="55" t="n">
        <v>597.99175</v>
      </c>
      <c r="N45" s="50"/>
      <c r="O45" s="62" t="s">
        <v>85</v>
      </c>
    </row>
    <row r="46" s="49" customFormat="true" ht="17.25" hidden="false" customHeight="true" outlineLevel="0" collapsed="false">
      <c r="A46" s="57"/>
      <c r="B46" s="50" t="s">
        <v>86</v>
      </c>
      <c r="C46" s="48"/>
      <c r="D46" s="51"/>
      <c r="E46" s="52" t="n">
        <v>16409.54484</v>
      </c>
      <c r="F46" s="52" t="n">
        <v>3.3792</v>
      </c>
      <c r="G46" s="52" t="n">
        <v>385.10548</v>
      </c>
      <c r="H46" s="52" t="n">
        <v>988.155</v>
      </c>
      <c r="I46" s="52" t="n">
        <v>68.01</v>
      </c>
      <c r="J46" s="54" t="n">
        <v>27361.542</v>
      </c>
      <c r="K46" s="52" t="n">
        <v>6527.66465</v>
      </c>
      <c r="L46" s="55" t="n">
        <v>2548.7</v>
      </c>
      <c r="M46" s="55" t="n">
        <v>1369.7695</v>
      </c>
      <c r="N46" s="50"/>
      <c r="O46" s="62" t="s">
        <v>87</v>
      </c>
    </row>
    <row r="47" s="49" customFormat="true" ht="17.25" hidden="false" customHeight="true" outlineLevel="0" collapsed="false">
      <c r="A47" s="60" t="s">
        <v>88</v>
      </c>
      <c r="B47" s="65"/>
      <c r="C47" s="48"/>
      <c r="D47" s="48"/>
      <c r="E47" s="46"/>
      <c r="F47" s="46"/>
      <c r="G47" s="46"/>
      <c r="H47" s="46"/>
      <c r="I47" s="46"/>
      <c r="J47" s="46"/>
      <c r="K47" s="46"/>
      <c r="L47" s="46"/>
      <c r="M47" s="46"/>
      <c r="N47" s="61" t="s">
        <v>89</v>
      </c>
      <c r="O47" s="48"/>
    </row>
    <row r="48" s="49" customFormat="true" ht="17.25" hidden="false" customHeight="true" outlineLevel="0" collapsed="false">
      <c r="A48" s="57"/>
      <c r="B48" s="50" t="s">
        <v>90</v>
      </c>
      <c r="C48" s="48"/>
      <c r="D48" s="51"/>
      <c r="E48" s="52" t="n">
        <v>13450.02925</v>
      </c>
      <c r="F48" s="52" t="n">
        <v>70.62</v>
      </c>
      <c r="G48" s="52" t="n">
        <v>217.17313</v>
      </c>
      <c r="H48" s="53" t="s">
        <v>44</v>
      </c>
      <c r="I48" s="52" t="n">
        <v>33.64</v>
      </c>
      <c r="J48" s="54" t="n">
        <v>12302.087</v>
      </c>
      <c r="K48" s="52" t="n">
        <v>6733.678</v>
      </c>
      <c r="L48" s="55" t="n">
        <v>5452.12</v>
      </c>
      <c r="M48" s="55" t="n">
        <v>5629.57</v>
      </c>
      <c r="N48" s="50"/>
      <c r="O48" s="57" t="s">
        <v>91</v>
      </c>
    </row>
    <row r="49" s="49" customFormat="true" ht="17.25" hidden="false" customHeight="true" outlineLevel="0" collapsed="false">
      <c r="A49" s="57"/>
      <c r="B49" s="50" t="s">
        <v>92</v>
      </c>
      <c r="C49" s="48"/>
      <c r="D49" s="51"/>
      <c r="E49" s="52" t="n">
        <v>15761.4975</v>
      </c>
      <c r="F49" s="52" t="n">
        <v>120.36675</v>
      </c>
      <c r="G49" s="53" t="s">
        <v>44</v>
      </c>
      <c r="H49" s="53" t="s">
        <v>44</v>
      </c>
      <c r="I49" s="52" t="n">
        <v>51.98</v>
      </c>
      <c r="J49" s="54" t="n">
        <v>16313.75</v>
      </c>
      <c r="K49" s="52" t="n">
        <v>6945.179</v>
      </c>
      <c r="L49" s="55" t="n">
        <v>5564.28</v>
      </c>
      <c r="M49" s="53" t="s">
        <v>93</v>
      </c>
      <c r="N49" s="50"/>
      <c r="O49" s="57" t="s">
        <v>94</v>
      </c>
    </row>
    <row r="50" s="49" customFormat="true" ht="17.25" hidden="false" customHeight="true" outlineLevel="0" collapsed="false">
      <c r="A50" s="57"/>
      <c r="B50" s="50" t="s">
        <v>95</v>
      </c>
      <c r="C50" s="48"/>
      <c r="D50" s="51"/>
      <c r="E50" s="52" t="n">
        <v>24807.87774</v>
      </c>
      <c r="F50" s="52" t="n">
        <v>395.0573</v>
      </c>
      <c r="G50" s="52" t="n">
        <v>468.76286</v>
      </c>
      <c r="H50" s="52" t="n">
        <v>152.49</v>
      </c>
      <c r="I50" s="52" t="n">
        <v>125.725</v>
      </c>
      <c r="J50" s="54" t="n">
        <v>35355.899</v>
      </c>
      <c r="K50" s="52" t="n">
        <v>10554.757</v>
      </c>
      <c r="L50" s="55" t="n">
        <v>14875.13</v>
      </c>
      <c r="M50" s="55" t="n">
        <v>1525.524</v>
      </c>
      <c r="N50" s="50"/>
      <c r="O50" s="57" t="s">
        <v>96</v>
      </c>
    </row>
    <row r="51" s="49" customFormat="true" ht="17.25" hidden="false" customHeight="true" outlineLevel="0" collapsed="false">
      <c r="A51" s="57"/>
      <c r="B51" s="50" t="s">
        <v>97</v>
      </c>
      <c r="C51" s="48"/>
      <c r="D51" s="51"/>
      <c r="E51" s="52" t="n">
        <v>14346.61765</v>
      </c>
      <c r="F51" s="52" t="n">
        <v>11.9605</v>
      </c>
      <c r="G51" s="52" t="n">
        <v>125.31753</v>
      </c>
      <c r="H51" s="53" t="s">
        <v>44</v>
      </c>
      <c r="I51" s="52" t="n">
        <v>42.9329</v>
      </c>
      <c r="J51" s="54" t="n">
        <v>15913.027</v>
      </c>
      <c r="K51" s="52" t="n">
        <v>7234.568</v>
      </c>
      <c r="L51" s="55" t="n">
        <v>3399.768</v>
      </c>
      <c r="M51" s="55" t="n">
        <v>823.10274</v>
      </c>
      <c r="N51" s="50"/>
      <c r="O51" s="57" t="s">
        <v>98</v>
      </c>
    </row>
    <row r="52" s="49" customFormat="true" ht="17.25" hidden="false" customHeight="true" outlineLevel="0" collapsed="false">
      <c r="A52" s="48"/>
      <c r="B52" s="50" t="s">
        <v>99</v>
      </c>
      <c r="C52" s="48"/>
      <c r="D52" s="51"/>
      <c r="E52" s="52" t="n">
        <v>13308.23569</v>
      </c>
      <c r="F52" s="52" t="n">
        <v>105.852</v>
      </c>
      <c r="G52" s="52" t="n">
        <v>206.90248</v>
      </c>
      <c r="H52" s="53" t="s">
        <v>44</v>
      </c>
      <c r="I52" s="52" t="n">
        <v>12.461</v>
      </c>
      <c r="J52" s="54" t="n">
        <v>14059.04</v>
      </c>
      <c r="K52" s="52" t="n">
        <v>5654.013</v>
      </c>
      <c r="L52" s="55" t="n">
        <v>405.2215</v>
      </c>
      <c r="M52" s="55" t="n">
        <v>304.052</v>
      </c>
      <c r="N52" s="50"/>
      <c r="O52" s="57" t="s">
        <v>100</v>
      </c>
    </row>
    <row r="53" s="49" customFormat="true" ht="17.25" hidden="false" customHeight="true" outlineLevel="0" collapsed="false">
      <c r="A53" s="48"/>
      <c r="B53" s="50" t="s">
        <v>101</v>
      </c>
      <c r="C53" s="48"/>
      <c r="D53" s="51"/>
      <c r="E53" s="52" t="n">
        <v>17089.98273</v>
      </c>
      <c r="F53" s="52" t="n">
        <v>196.01</v>
      </c>
      <c r="G53" s="52" t="n">
        <v>588.99723</v>
      </c>
      <c r="H53" s="52" t="n">
        <v>1119.708</v>
      </c>
      <c r="I53" s="52" t="n">
        <v>82.65</v>
      </c>
      <c r="J53" s="54" t="n">
        <v>19290.1845</v>
      </c>
      <c r="K53" s="52" t="n">
        <v>7413.735</v>
      </c>
      <c r="L53" s="55" t="n">
        <v>2941.17893</v>
      </c>
      <c r="M53" s="55" t="n">
        <v>437.1605</v>
      </c>
      <c r="N53" s="50"/>
      <c r="O53" s="57" t="s">
        <v>102</v>
      </c>
    </row>
    <row r="54" s="49" customFormat="true" ht="17.25" hidden="false" customHeight="true" outlineLevel="0" collapsed="false">
      <c r="A54" s="57"/>
      <c r="B54" s="50" t="s">
        <v>103</v>
      </c>
      <c r="C54" s="48"/>
      <c r="D54" s="51"/>
      <c r="E54" s="52" t="n">
        <v>13093.48681</v>
      </c>
      <c r="F54" s="52" t="n">
        <v>4.9762</v>
      </c>
      <c r="G54" s="52" t="n">
        <v>413.11738</v>
      </c>
      <c r="H54" s="53" t="s">
        <v>44</v>
      </c>
      <c r="I54" s="52" t="n">
        <v>37</v>
      </c>
      <c r="J54" s="54" t="n">
        <v>11902.492</v>
      </c>
      <c r="K54" s="52" t="n">
        <v>5360.544</v>
      </c>
      <c r="L54" s="55" t="n">
        <v>2577.824</v>
      </c>
      <c r="M54" s="55" t="n">
        <v>226.356</v>
      </c>
      <c r="N54" s="50"/>
      <c r="O54" s="57" t="s">
        <v>104</v>
      </c>
    </row>
    <row r="55" s="49" customFormat="true" ht="17.25" hidden="false" customHeight="true" outlineLevel="0" collapsed="false">
      <c r="A55" s="57"/>
      <c r="B55" s="50" t="s">
        <v>105</v>
      </c>
      <c r="C55" s="48"/>
      <c r="D55" s="51"/>
      <c r="E55" s="52" t="n">
        <v>20600.58255</v>
      </c>
      <c r="F55" s="52" t="n">
        <v>270.6552</v>
      </c>
      <c r="G55" s="52" t="n">
        <v>648.7184</v>
      </c>
      <c r="H55" s="52" t="n">
        <v>56.58</v>
      </c>
      <c r="I55" s="52" t="n">
        <v>56.28208</v>
      </c>
      <c r="J55" s="54" t="n">
        <v>24942.48</v>
      </c>
      <c r="K55" s="52" t="n">
        <v>7664.82</v>
      </c>
      <c r="L55" s="55" t="n">
        <v>7105.14</v>
      </c>
      <c r="M55" s="55" t="n">
        <v>563.3435</v>
      </c>
      <c r="N55" s="50"/>
      <c r="O55" s="57" t="s">
        <v>106</v>
      </c>
    </row>
    <row r="56" s="49" customFormat="true" ht="17.25" hidden="false" customHeight="true" outlineLevel="0" collapsed="false">
      <c r="A56" s="57"/>
      <c r="B56" s="50" t="s">
        <v>107</v>
      </c>
      <c r="C56" s="48"/>
      <c r="D56" s="51"/>
      <c r="E56" s="52" t="n">
        <v>16593.63211</v>
      </c>
      <c r="F56" s="52" t="n">
        <v>187.5444</v>
      </c>
      <c r="G56" s="52" t="n">
        <v>241.36757</v>
      </c>
      <c r="H56" s="53" t="s">
        <v>44</v>
      </c>
      <c r="I56" s="52" t="n">
        <v>24.21</v>
      </c>
      <c r="J56" s="54" t="n">
        <v>23757.273</v>
      </c>
      <c r="K56" s="52" t="n">
        <v>7941.295</v>
      </c>
      <c r="L56" s="55" t="n">
        <v>2803.015</v>
      </c>
      <c r="M56" s="55" t="n">
        <v>1348.995</v>
      </c>
      <c r="N56" s="50"/>
      <c r="O56" s="57" t="s">
        <v>108</v>
      </c>
    </row>
    <row r="57" s="49" customFormat="true" ht="17.25" hidden="false" customHeight="true" outlineLevel="0" collapsed="false">
      <c r="A57" s="57"/>
      <c r="B57" s="50" t="s">
        <v>109</v>
      </c>
      <c r="C57" s="48"/>
      <c r="D57" s="51"/>
      <c r="E57" s="52" t="n">
        <v>13461.65148</v>
      </c>
      <c r="F57" s="52" t="n">
        <v>69.3488</v>
      </c>
      <c r="G57" s="52" t="n">
        <v>144.02513</v>
      </c>
      <c r="H57" s="52" t="n">
        <v>78.155</v>
      </c>
      <c r="I57" s="52" t="n">
        <v>61.669</v>
      </c>
      <c r="J57" s="54" t="n">
        <v>16993.81632</v>
      </c>
      <c r="K57" s="52" t="n">
        <v>6038.58103</v>
      </c>
      <c r="L57" s="55" t="n">
        <v>3566.39476</v>
      </c>
      <c r="M57" s="55" t="n">
        <v>880.85592</v>
      </c>
      <c r="N57" s="50"/>
      <c r="O57" s="57" t="s">
        <v>110</v>
      </c>
    </row>
    <row r="58" s="49" customFormat="true" ht="17.25" hidden="false" customHeight="true" outlineLevel="0" collapsed="false">
      <c r="A58" s="57"/>
      <c r="B58" s="50" t="s">
        <v>111</v>
      </c>
      <c r="C58" s="48"/>
      <c r="D58" s="51"/>
      <c r="E58" s="52" t="n">
        <v>21061.94726</v>
      </c>
      <c r="F58" s="52" t="n">
        <v>349.2778</v>
      </c>
      <c r="G58" s="52" t="n">
        <v>446.90391</v>
      </c>
      <c r="H58" s="53" t="s">
        <v>44</v>
      </c>
      <c r="I58" s="52" t="n">
        <v>56.11</v>
      </c>
      <c r="J58" s="54" t="n">
        <v>30224.358</v>
      </c>
      <c r="K58" s="52" t="n">
        <v>8270.192</v>
      </c>
      <c r="L58" s="55" t="n">
        <v>9247.59</v>
      </c>
      <c r="M58" s="55" t="n">
        <v>681.779</v>
      </c>
      <c r="N58" s="50"/>
      <c r="O58" s="57" t="s">
        <v>112</v>
      </c>
    </row>
    <row r="59" s="49" customFormat="true" ht="17.25" hidden="false" customHeight="true" outlineLevel="0" collapsed="false">
      <c r="A59" s="57"/>
      <c r="B59" s="50" t="s">
        <v>113</v>
      </c>
      <c r="C59" s="60"/>
      <c r="D59" s="66"/>
      <c r="E59" s="52" t="n">
        <v>14536.52761</v>
      </c>
      <c r="F59" s="52" t="n">
        <v>133.1674</v>
      </c>
      <c r="G59" s="52" t="n">
        <v>264.57333</v>
      </c>
      <c r="H59" s="53" t="s">
        <v>44</v>
      </c>
      <c r="I59" s="52" t="n">
        <v>50.692</v>
      </c>
      <c r="J59" s="54" t="n">
        <v>13465.755</v>
      </c>
      <c r="K59" s="52" t="n">
        <v>6281.6349</v>
      </c>
      <c r="L59" s="55" t="n">
        <v>2110.201</v>
      </c>
      <c r="M59" s="55" t="n">
        <v>276.821</v>
      </c>
      <c r="N59" s="62"/>
      <c r="O59" s="62" t="s">
        <v>114</v>
      </c>
    </row>
    <row r="60" s="49" customFormat="true" ht="17.25" hidden="false" customHeight="true" outlineLevel="0" collapsed="false">
      <c r="A60" s="57"/>
      <c r="B60" s="50" t="s">
        <v>115</v>
      </c>
      <c r="C60" s="67"/>
      <c r="D60" s="68"/>
      <c r="E60" s="52" t="n">
        <v>6170.92912</v>
      </c>
      <c r="F60" s="52" t="n">
        <v>11</v>
      </c>
      <c r="G60" s="52" t="n">
        <v>132.43135</v>
      </c>
      <c r="H60" s="53" t="s">
        <v>44</v>
      </c>
      <c r="I60" s="52" t="n">
        <v>32.95426</v>
      </c>
      <c r="J60" s="54" t="n">
        <v>8954.069</v>
      </c>
      <c r="K60" s="52" t="n">
        <v>6695.36</v>
      </c>
      <c r="L60" s="55" t="n">
        <v>6820.615</v>
      </c>
      <c r="M60" s="55" t="n">
        <v>7857.92525</v>
      </c>
      <c r="N60" s="62"/>
      <c r="O60" s="62" t="s">
        <v>116</v>
      </c>
    </row>
    <row r="61" s="49" customFormat="true" ht="17.25" hidden="false" customHeight="true" outlineLevel="0" collapsed="false">
      <c r="A61" s="60" t="s">
        <v>117</v>
      </c>
      <c r="B61" s="60"/>
      <c r="C61" s="48"/>
      <c r="D61" s="51"/>
      <c r="E61" s="46"/>
      <c r="F61" s="46"/>
      <c r="G61" s="46"/>
      <c r="H61" s="46"/>
      <c r="I61" s="46"/>
      <c r="J61" s="46"/>
      <c r="K61" s="46"/>
      <c r="L61" s="46"/>
      <c r="M61" s="46"/>
      <c r="N61" s="61" t="s">
        <v>118</v>
      </c>
      <c r="O61" s="48"/>
    </row>
    <row r="62" s="49" customFormat="true" ht="17.25" hidden="false" customHeight="true" outlineLevel="0" collapsed="false">
      <c r="A62" s="57"/>
      <c r="B62" s="50" t="s">
        <v>119</v>
      </c>
      <c r="C62" s="48"/>
      <c r="D62" s="51"/>
      <c r="E62" s="52" t="n">
        <v>14874.82231</v>
      </c>
      <c r="F62" s="52" t="n">
        <v>12.788</v>
      </c>
      <c r="G62" s="52" t="n">
        <v>451.20836</v>
      </c>
      <c r="H62" s="53" t="s">
        <v>44</v>
      </c>
      <c r="I62" s="52" t="n">
        <v>86.4</v>
      </c>
      <c r="J62" s="54" t="n">
        <v>22448.118</v>
      </c>
      <c r="K62" s="52" t="n">
        <v>6765.31342</v>
      </c>
      <c r="L62" s="55" t="n">
        <v>5183.6</v>
      </c>
      <c r="M62" s="55" t="n">
        <v>430.88672</v>
      </c>
      <c r="N62" s="50"/>
      <c r="O62" s="57" t="s">
        <v>120</v>
      </c>
    </row>
    <row r="63" s="49" customFormat="true" ht="17.25" hidden="false" customHeight="true" outlineLevel="0" collapsed="false">
      <c r="A63" s="57"/>
      <c r="B63" s="50" t="s">
        <v>121</v>
      </c>
      <c r="C63" s="48"/>
      <c r="D63" s="51"/>
      <c r="E63" s="52" t="n">
        <v>13393.95322</v>
      </c>
      <c r="F63" s="52" t="n">
        <v>58.48</v>
      </c>
      <c r="G63" s="52" t="n">
        <v>438.03405</v>
      </c>
      <c r="H63" s="53" t="s">
        <v>44</v>
      </c>
      <c r="I63" s="52" t="n">
        <v>124.1</v>
      </c>
      <c r="J63" s="54" t="n">
        <v>11339.326</v>
      </c>
      <c r="K63" s="52" t="n">
        <v>4740.918</v>
      </c>
      <c r="L63" s="55" t="n">
        <v>1954.7</v>
      </c>
      <c r="M63" s="55" t="n">
        <v>417.05145</v>
      </c>
      <c r="N63" s="50"/>
      <c r="O63" s="57" t="s">
        <v>122</v>
      </c>
    </row>
    <row r="64" s="49" customFormat="true" ht="17.25" hidden="false" customHeight="true" outlineLevel="0" collapsed="false">
      <c r="A64" s="57"/>
      <c r="B64" s="50" t="s">
        <v>123</v>
      </c>
      <c r="C64" s="48"/>
      <c r="D64" s="51"/>
      <c r="E64" s="52" t="n">
        <v>11756.47357</v>
      </c>
      <c r="F64" s="52" t="n">
        <v>83.2628</v>
      </c>
      <c r="G64" s="52" t="n">
        <v>373.92165</v>
      </c>
      <c r="H64" s="52" t="n">
        <v>469.034</v>
      </c>
      <c r="I64" s="52" t="n">
        <v>80.572</v>
      </c>
      <c r="J64" s="54" t="n">
        <v>18273.30703</v>
      </c>
      <c r="K64" s="52" t="n">
        <v>5672.605</v>
      </c>
      <c r="L64" s="55" t="n">
        <v>14074.01403</v>
      </c>
      <c r="M64" s="55" t="n">
        <v>3800.24264</v>
      </c>
      <c r="N64" s="50"/>
      <c r="O64" s="57" t="s">
        <v>124</v>
      </c>
    </row>
    <row r="65" s="63" customFormat="true" ht="20.25" hidden="false" customHeight="true" outlineLevel="0" collapsed="false">
      <c r="B65" s="3" t="s">
        <v>0</v>
      </c>
      <c r="C65" s="4" t="n">
        <v>19.3</v>
      </c>
      <c r="D65" s="3" t="s">
        <v>82</v>
      </c>
      <c r="R65" s="15"/>
    </row>
    <row r="66" s="64" customFormat="true" ht="20.25" hidden="false" customHeight="true" outlineLevel="0" collapsed="false">
      <c r="B66" s="63" t="s">
        <v>2</v>
      </c>
      <c r="C66" s="4" t="n">
        <v>19.3</v>
      </c>
      <c r="D66" s="6" t="s">
        <v>3</v>
      </c>
      <c r="R66" s="63"/>
    </row>
    <row r="67" s="64" customFormat="true" ht="20.25" hidden="false" customHeight="true" outlineLevel="0" collapsed="false">
      <c r="B67" s="63"/>
      <c r="C67" s="4"/>
      <c r="D67" s="6" t="s">
        <v>83</v>
      </c>
    </row>
    <row r="68" s="64" customFormat="true" ht="14.25" hidden="false" customHeight="true" outlineLevel="0" collapsed="false">
      <c r="B68" s="63"/>
      <c r="C68" s="4"/>
      <c r="D68" s="6"/>
      <c r="O68" s="7" t="s">
        <v>5</v>
      </c>
    </row>
    <row r="69" s="15" customFormat="true" ht="6" hidden="false" customHeight="true" outlineLevel="0" collapsed="false">
      <c r="R69" s="64"/>
    </row>
    <row r="70" s="14" customFormat="true" ht="16.5" hidden="false" customHeight="true" outlineLevel="0" collapsed="false">
      <c r="A70" s="8"/>
      <c r="B70" s="9"/>
      <c r="C70" s="9"/>
      <c r="D70" s="10"/>
      <c r="E70" s="11" t="s">
        <v>6</v>
      </c>
      <c r="F70" s="11"/>
      <c r="G70" s="11"/>
      <c r="H70" s="11"/>
      <c r="I70" s="11"/>
      <c r="J70" s="11"/>
      <c r="K70" s="12" t="s">
        <v>7</v>
      </c>
      <c r="L70" s="12"/>
      <c r="M70" s="12"/>
      <c r="N70" s="13" t="s">
        <v>8</v>
      </c>
      <c r="O70" s="8"/>
      <c r="R70" s="15"/>
    </row>
    <row r="71" s="14" customFormat="true" ht="16.5" hidden="false" customHeight="true" outlineLevel="0" collapsed="false">
      <c r="A71" s="16"/>
      <c r="B71" s="16"/>
      <c r="C71" s="16"/>
      <c r="D71" s="17"/>
      <c r="E71" s="18" t="s">
        <v>9</v>
      </c>
      <c r="F71" s="18"/>
      <c r="G71" s="18"/>
      <c r="H71" s="18"/>
      <c r="I71" s="18"/>
      <c r="J71" s="18"/>
      <c r="K71" s="19" t="s">
        <v>10</v>
      </c>
      <c r="L71" s="19"/>
      <c r="M71" s="19"/>
      <c r="N71" s="20"/>
    </row>
    <row r="72" s="14" customFormat="true" ht="16.5" hidden="false" customHeight="true" outlineLevel="0" collapsed="false">
      <c r="A72" s="21" t="s">
        <v>11</v>
      </c>
      <c r="B72" s="21"/>
      <c r="C72" s="21"/>
      <c r="D72" s="21"/>
      <c r="E72" s="22"/>
      <c r="F72" s="23"/>
      <c r="G72" s="22"/>
      <c r="H72" s="22"/>
      <c r="I72" s="23"/>
      <c r="J72" s="24"/>
      <c r="K72" s="24"/>
      <c r="L72" s="25" t="s">
        <v>7</v>
      </c>
      <c r="M72" s="12" t="s">
        <v>7</v>
      </c>
      <c r="N72" s="26" t="s">
        <v>12</v>
      </c>
      <c r="O72" s="26"/>
      <c r="P72" s="27"/>
    </row>
    <row r="73" s="14" customFormat="true" ht="16.5" hidden="false" customHeight="true" outlineLevel="0" collapsed="false">
      <c r="A73" s="21" t="s">
        <v>13</v>
      </c>
      <c r="B73" s="21"/>
      <c r="C73" s="21"/>
      <c r="D73" s="21"/>
      <c r="E73" s="28" t="s">
        <v>14</v>
      </c>
      <c r="F73" s="28" t="s">
        <v>15</v>
      </c>
      <c r="G73" s="28" t="s">
        <v>16</v>
      </c>
      <c r="H73" s="28" t="s">
        <v>17</v>
      </c>
      <c r="I73" s="28" t="s">
        <v>18</v>
      </c>
      <c r="J73" s="25" t="s">
        <v>19</v>
      </c>
      <c r="K73" s="25" t="s">
        <v>20</v>
      </c>
      <c r="L73" s="25" t="s">
        <v>21</v>
      </c>
      <c r="M73" s="28" t="s">
        <v>22</v>
      </c>
      <c r="N73" s="26" t="s">
        <v>23</v>
      </c>
      <c r="O73" s="26"/>
      <c r="P73" s="27"/>
    </row>
    <row r="74" s="14" customFormat="true" ht="16.5" hidden="false" customHeight="true" outlineLevel="0" collapsed="false">
      <c r="A74" s="16"/>
      <c r="B74" s="16"/>
      <c r="C74" s="16"/>
      <c r="D74" s="17"/>
      <c r="E74" s="22" t="s">
        <v>24</v>
      </c>
      <c r="F74" s="28" t="s">
        <v>25</v>
      </c>
      <c r="G74" s="22" t="s">
        <v>26</v>
      </c>
      <c r="H74" s="22" t="s">
        <v>27</v>
      </c>
      <c r="I74" s="22" t="s">
        <v>28</v>
      </c>
      <c r="J74" s="24" t="s">
        <v>29</v>
      </c>
      <c r="K74" s="24" t="s">
        <v>30</v>
      </c>
      <c r="L74" s="24" t="s">
        <v>31</v>
      </c>
      <c r="M74" s="22" t="s">
        <v>32</v>
      </c>
      <c r="N74" s="26" t="s">
        <v>33</v>
      </c>
      <c r="O74" s="26"/>
      <c r="P74" s="27"/>
    </row>
    <row r="75" s="14" customFormat="true" ht="16.5" hidden="false" customHeight="true" outlineLevel="0" collapsed="false">
      <c r="A75" s="29"/>
      <c r="B75" s="29"/>
      <c r="C75" s="29"/>
      <c r="D75" s="30"/>
      <c r="E75" s="31" t="s">
        <v>34</v>
      </c>
      <c r="F75" s="31" t="s">
        <v>35</v>
      </c>
      <c r="G75" s="31"/>
      <c r="H75" s="31" t="s">
        <v>36</v>
      </c>
      <c r="I75" s="31"/>
      <c r="J75" s="31"/>
      <c r="K75" s="32" t="s">
        <v>10</v>
      </c>
      <c r="L75" s="32" t="s">
        <v>37</v>
      </c>
      <c r="M75" s="31" t="s">
        <v>38</v>
      </c>
      <c r="N75" s="33"/>
      <c r="O75" s="34"/>
    </row>
    <row r="76" s="15" customFormat="true" ht="3" hidden="false" customHeight="true" outlineLevel="0" collapsed="false">
      <c r="A76" s="35" t="s">
        <v>8</v>
      </c>
      <c r="B76" s="35"/>
      <c r="C76" s="35"/>
      <c r="D76" s="35"/>
      <c r="E76" s="36"/>
      <c r="F76" s="36"/>
      <c r="G76" s="36"/>
      <c r="H76" s="36"/>
      <c r="I76" s="36"/>
      <c r="J76" s="36"/>
      <c r="K76" s="36"/>
      <c r="L76" s="36"/>
      <c r="M76" s="36"/>
      <c r="N76" s="37"/>
      <c r="R76" s="14"/>
    </row>
    <row r="77" s="49" customFormat="true" ht="17.25" hidden="false" customHeight="true" outlineLevel="0" collapsed="false">
      <c r="A77" s="57"/>
      <c r="B77" s="50" t="s">
        <v>125</v>
      </c>
      <c r="C77" s="48"/>
      <c r="D77" s="51"/>
      <c r="E77" s="52" t="n">
        <v>21255.66346</v>
      </c>
      <c r="F77" s="52" t="n">
        <v>181.985</v>
      </c>
      <c r="G77" s="52" t="n">
        <v>387.70566</v>
      </c>
      <c r="H77" s="52" t="n">
        <v>50.45</v>
      </c>
      <c r="I77" s="52" t="n">
        <v>207.45424</v>
      </c>
      <c r="J77" s="54" t="n">
        <v>26821.968</v>
      </c>
      <c r="K77" s="52" t="n">
        <v>6371.699</v>
      </c>
      <c r="L77" s="55" t="n">
        <v>9491.76061</v>
      </c>
      <c r="M77" s="55" t="n">
        <v>660.80931</v>
      </c>
      <c r="N77" s="50"/>
      <c r="O77" s="57" t="s">
        <v>126</v>
      </c>
    </row>
    <row r="78" s="49" customFormat="true" ht="17.25" hidden="false" customHeight="true" outlineLevel="0" collapsed="false">
      <c r="A78" s="57"/>
      <c r="B78" s="50" t="s">
        <v>127</v>
      </c>
      <c r="C78" s="48"/>
      <c r="D78" s="51"/>
      <c r="E78" s="52" t="n">
        <v>13155.79788</v>
      </c>
      <c r="F78" s="52" t="n">
        <v>4.57</v>
      </c>
      <c r="G78" s="52" t="n">
        <v>412.15906</v>
      </c>
      <c r="H78" s="52" t="n">
        <v>23.745</v>
      </c>
      <c r="I78" s="52" t="n">
        <v>59.914</v>
      </c>
      <c r="J78" s="54" t="n">
        <v>13757.301</v>
      </c>
      <c r="K78" s="52" t="n">
        <v>6059.9965</v>
      </c>
      <c r="L78" s="55" t="n">
        <v>3652.29</v>
      </c>
      <c r="M78" s="55" t="n">
        <v>7861.67023</v>
      </c>
      <c r="N78" s="50"/>
      <c r="O78" s="57" t="s">
        <v>128</v>
      </c>
    </row>
    <row r="79" s="49" customFormat="true" ht="17.25" hidden="false" customHeight="true" outlineLevel="0" collapsed="false">
      <c r="A79" s="48"/>
      <c r="B79" s="50" t="s">
        <v>129</v>
      </c>
      <c r="C79" s="48"/>
      <c r="D79" s="51"/>
      <c r="E79" s="52" t="n">
        <v>11405.86545</v>
      </c>
      <c r="F79" s="52" t="n">
        <v>24.3536</v>
      </c>
      <c r="G79" s="52" t="n">
        <v>393.89271</v>
      </c>
      <c r="H79" s="53" t="s">
        <v>44</v>
      </c>
      <c r="I79" s="52" t="n">
        <v>107.64749</v>
      </c>
      <c r="J79" s="54" t="n">
        <v>17398.37512</v>
      </c>
      <c r="K79" s="52" t="n">
        <v>5021.15167</v>
      </c>
      <c r="L79" s="55" t="n">
        <v>3801</v>
      </c>
      <c r="M79" s="55" t="n">
        <v>921.235</v>
      </c>
      <c r="N79" s="50"/>
      <c r="O79" s="57" t="s">
        <v>130</v>
      </c>
    </row>
    <row r="80" s="49" customFormat="true" ht="17.25" hidden="false" customHeight="true" outlineLevel="0" collapsed="false">
      <c r="A80" s="48"/>
      <c r="B80" s="50" t="s">
        <v>131</v>
      </c>
      <c r="C80" s="48"/>
      <c r="D80" s="51"/>
      <c r="E80" s="52" t="n">
        <v>14074.60733</v>
      </c>
      <c r="F80" s="52" t="n">
        <v>7.645</v>
      </c>
      <c r="G80" s="52" t="n">
        <v>203.85052</v>
      </c>
      <c r="H80" s="53" t="s">
        <v>44</v>
      </c>
      <c r="I80" s="52" t="n">
        <v>91.99</v>
      </c>
      <c r="J80" s="54" t="n">
        <v>11643.38121</v>
      </c>
      <c r="K80" s="52" t="n">
        <v>5566.9999</v>
      </c>
      <c r="L80" s="55" t="n">
        <v>3245.04</v>
      </c>
      <c r="M80" s="55" t="n">
        <v>781.363</v>
      </c>
      <c r="N80" s="50"/>
      <c r="O80" s="57" t="s">
        <v>132</v>
      </c>
    </row>
    <row r="81" s="49" customFormat="true" ht="17.25" hidden="false" customHeight="true" outlineLevel="0" collapsed="false">
      <c r="A81" s="48"/>
      <c r="B81" s="50" t="s">
        <v>133</v>
      </c>
      <c r="C81" s="48"/>
      <c r="D81" s="51"/>
      <c r="E81" s="52" t="n">
        <v>12857.976</v>
      </c>
      <c r="F81" s="52" t="n">
        <v>29.157</v>
      </c>
      <c r="G81" s="52" t="n">
        <v>411.91238</v>
      </c>
      <c r="H81" s="52" t="n">
        <v>605.57</v>
      </c>
      <c r="I81" s="52" t="n">
        <v>45.45</v>
      </c>
      <c r="J81" s="54" t="n">
        <v>9625.742</v>
      </c>
      <c r="K81" s="52" t="n">
        <v>5248.273</v>
      </c>
      <c r="L81" s="55" t="n">
        <v>4222.09</v>
      </c>
      <c r="M81" s="55" t="n">
        <v>384.781</v>
      </c>
      <c r="N81" s="50"/>
      <c r="O81" s="57" t="s">
        <v>134</v>
      </c>
    </row>
    <row r="82" s="49" customFormat="true" ht="17.25" hidden="false" customHeight="true" outlineLevel="0" collapsed="false">
      <c r="A82" s="57"/>
      <c r="B82" s="50" t="s">
        <v>135</v>
      </c>
      <c r="C82" s="48"/>
      <c r="D82" s="51"/>
      <c r="E82" s="52" t="n">
        <v>15089.81869</v>
      </c>
      <c r="F82" s="52" t="n">
        <v>62.28625</v>
      </c>
      <c r="G82" s="52" t="n">
        <v>623.85115</v>
      </c>
      <c r="H82" s="52" t="n">
        <v>716.27</v>
      </c>
      <c r="I82" s="52" t="n">
        <v>143.335</v>
      </c>
      <c r="J82" s="54" t="n">
        <v>12968.84326</v>
      </c>
      <c r="K82" s="52" t="n">
        <v>5616.83</v>
      </c>
      <c r="L82" s="55" t="n">
        <v>2778.12486</v>
      </c>
      <c r="M82" s="55" t="n">
        <v>589.53385</v>
      </c>
      <c r="N82" s="50"/>
      <c r="O82" s="57" t="s">
        <v>136</v>
      </c>
    </row>
    <row r="83" s="49" customFormat="true" ht="17.25" hidden="false" customHeight="true" outlineLevel="0" collapsed="false">
      <c r="A83" s="57"/>
      <c r="B83" s="50" t="s">
        <v>137</v>
      </c>
      <c r="C83" s="48"/>
      <c r="D83" s="51"/>
      <c r="E83" s="52" t="n">
        <v>12732.08949</v>
      </c>
      <c r="F83" s="52" t="n">
        <v>1.4</v>
      </c>
      <c r="G83" s="52" t="n">
        <v>203.34119</v>
      </c>
      <c r="H83" s="52" t="n">
        <v>588.865</v>
      </c>
      <c r="I83" s="52" t="n">
        <v>52.45</v>
      </c>
      <c r="J83" s="54" t="n">
        <v>6366.33</v>
      </c>
      <c r="K83" s="52" t="n">
        <v>5381.814</v>
      </c>
      <c r="L83" s="55" t="n">
        <v>2179.85</v>
      </c>
      <c r="M83" s="55" t="n">
        <v>503.454</v>
      </c>
      <c r="N83" s="50"/>
      <c r="O83" s="57" t="s">
        <v>138</v>
      </c>
    </row>
    <row r="84" s="49" customFormat="true" ht="17.25" hidden="false" customHeight="true" outlineLevel="0" collapsed="false">
      <c r="A84" s="57"/>
      <c r="B84" s="50" t="s">
        <v>139</v>
      </c>
      <c r="C84" s="48"/>
      <c r="D84" s="51"/>
      <c r="E84" s="52" t="n">
        <v>15769.60066</v>
      </c>
      <c r="F84" s="52" t="n">
        <v>426.404</v>
      </c>
      <c r="G84" s="52" t="n">
        <v>364.04961</v>
      </c>
      <c r="H84" s="52" t="n">
        <v>1022.205</v>
      </c>
      <c r="I84" s="52" t="n">
        <v>142.88</v>
      </c>
      <c r="J84" s="54" t="n">
        <v>22236.454</v>
      </c>
      <c r="K84" s="52" t="n">
        <v>6417.42856</v>
      </c>
      <c r="L84" s="55" t="n">
        <v>3869.55</v>
      </c>
      <c r="M84" s="55" t="n">
        <v>679.00222</v>
      </c>
      <c r="N84" s="50"/>
      <c r="O84" s="57" t="s">
        <v>140</v>
      </c>
    </row>
    <row r="85" s="49" customFormat="true" ht="17.25" hidden="false" customHeight="true" outlineLevel="0" collapsed="false">
      <c r="A85" s="57"/>
      <c r="B85" s="50" t="s">
        <v>141</v>
      </c>
      <c r="C85" s="48"/>
      <c r="D85" s="51"/>
      <c r="E85" s="52" t="n">
        <v>14693.49068</v>
      </c>
      <c r="F85" s="52" t="n">
        <v>18.06</v>
      </c>
      <c r="G85" s="52" t="n">
        <v>344.62931</v>
      </c>
      <c r="H85" s="53" t="s">
        <v>44</v>
      </c>
      <c r="I85" s="52" t="n">
        <v>42.82</v>
      </c>
      <c r="J85" s="54" t="n">
        <v>11891.8805</v>
      </c>
      <c r="K85" s="52" t="n">
        <v>4988.5</v>
      </c>
      <c r="L85" s="55" t="n">
        <v>1194.3</v>
      </c>
      <c r="M85" s="55" t="n">
        <v>271.95285</v>
      </c>
      <c r="N85" s="50"/>
      <c r="O85" s="57" t="s">
        <v>142</v>
      </c>
    </row>
    <row r="86" s="49" customFormat="true" ht="17.25" hidden="false" customHeight="true" outlineLevel="0" collapsed="false">
      <c r="A86" s="57"/>
      <c r="B86" s="50" t="s">
        <v>143</v>
      </c>
      <c r="C86" s="48"/>
      <c r="D86" s="51"/>
      <c r="E86" s="52" t="n">
        <v>15748.54265</v>
      </c>
      <c r="F86" s="52" t="n">
        <v>5.3594</v>
      </c>
      <c r="G86" s="52" t="n">
        <v>225.52816</v>
      </c>
      <c r="H86" s="52" t="n">
        <v>1175.2</v>
      </c>
      <c r="I86" s="52" t="n">
        <v>142.075</v>
      </c>
      <c r="J86" s="54" t="n">
        <v>3697.886</v>
      </c>
      <c r="K86" s="52" t="n">
        <v>7696.909</v>
      </c>
      <c r="L86" s="55" t="n">
        <v>749.49</v>
      </c>
      <c r="M86" s="55" t="n">
        <v>1170.072</v>
      </c>
      <c r="N86" s="50"/>
      <c r="O86" s="57" t="s">
        <v>144</v>
      </c>
    </row>
    <row r="87" s="49" customFormat="true" ht="17.25" hidden="false" customHeight="true" outlineLevel="0" collapsed="false">
      <c r="A87" s="57"/>
      <c r="B87" s="50" t="s">
        <v>145</v>
      </c>
      <c r="C87" s="48"/>
      <c r="D87" s="51"/>
      <c r="E87" s="52" t="n">
        <v>13610.17574</v>
      </c>
      <c r="F87" s="52" t="n">
        <v>262.205</v>
      </c>
      <c r="G87" s="52" t="n">
        <v>393.11601</v>
      </c>
      <c r="H87" s="52" t="n">
        <v>810.11</v>
      </c>
      <c r="I87" s="52" t="n">
        <v>77.74</v>
      </c>
      <c r="J87" s="54" t="n">
        <v>4601.281</v>
      </c>
      <c r="K87" s="52" t="n">
        <v>5677.641</v>
      </c>
      <c r="L87" s="55" t="n">
        <v>3170.883</v>
      </c>
      <c r="M87" s="55" t="n">
        <v>484.2316</v>
      </c>
      <c r="N87" s="50"/>
      <c r="O87" s="57" t="s">
        <v>146</v>
      </c>
    </row>
    <row r="88" s="49" customFormat="true" ht="17.25" hidden="false" customHeight="true" outlineLevel="0" collapsed="false">
      <c r="A88" s="57"/>
      <c r="B88" s="50" t="s">
        <v>147</v>
      </c>
      <c r="C88" s="48"/>
      <c r="D88" s="51"/>
      <c r="E88" s="52" t="n">
        <v>12107.73909</v>
      </c>
      <c r="F88" s="59" t="s">
        <v>148</v>
      </c>
      <c r="G88" s="52" t="n">
        <v>228.74656</v>
      </c>
      <c r="H88" s="52" t="n">
        <v>1128.006</v>
      </c>
      <c r="I88" s="52" t="n">
        <v>92.6</v>
      </c>
      <c r="J88" s="54" t="n">
        <v>12976.103</v>
      </c>
      <c r="K88" s="52" t="n">
        <v>6233.036</v>
      </c>
      <c r="L88" s="55" t="n">
        <v>8671.06</v>
      </c>
      <c r="M88" s="55" t="n">
        <v>3280.213</v>
      </c>
      <c r="N88" s="50"/>
      <c r="O88" s="57" t="s">
        <v>149</v>
      </c>
    </row>
    <row r="89" s="49" customFormat="true" ht="17.25" hidden="false" customHeight="true" outlineLevel="0" collapsed="false">
      <c r="A89" s="57"/>
      <c r="B89" s="50" t="s">
        <v>150</v>
      </c>
      <c r="C89" s="48"/>
      <c r="D89" s="51"/>
      <c r="E89" s="52" t="n">
        <v>17660.9644</v>
      </c>
      <c r="F89" s="52" t="n">
        <v>27.5714</v>
      </c>
      <c r="G89" s="52" t="n">
        <v>326.78669</v>
      </c>
      <c r="H89" s="52" t="n">
        <v>1528.33</v>
      </c>
      <c r="I89" s="52" t="n">
        <v>55.8</v>
      </c>
      <c r="J89" s="54" t="n">
        <v>25577.902</v>
      </c>
      <c r="K89" s="52" t="n">
        <v>6111.953</v>
      </c>
      <c r="L89" s="55" t="n">
        <v>8246.56104</v>
      </c>
      <c r="M89" s="55" t="n">
        <v>656.69498</v>
      </c>
      <c r="N89" s="50"/>
      <c r="O89" s="57" t="s">
        <v>151</v>
      </c>
    </row>
    <row r="90" s="49" customFormat="true" ht="17.25" hidden="false" customHeight="true" outlineLevel="0" collapsed="false">
      <c r="A90" s="60" t="s">
        <v>152</v>
      </c>
      <c r="B90" s="60"/>
      <c r="C90" s="48"/>
      <c r="D90" s="51"/>
      <c r="E90" s="46"/>
      <c r="F90" s="46"/>
      <c r="G90" s="46"/>
      <c r="H90" s="46"/>
      <c r="I90" s="46"/>
      <c r="J90" s="46"/>
      <c r="K90" s="46"/>
      <c r="L90" s="46"/>
      <c r="M90" s="46"/>
      <c r="N90" s="61" t="s">
        <v>153</v>
      </c>
      <c r="O90" s="48"/>
    </row>
    <row r="91" s="49" customFormat="true" ht="17.25" hidden="false" customHeight="true" outlineLevel="0" collapsed="false">
      <c r="A91" s="57"/>
      <c r="B91" s="50" t="s">
        <v>154</v>
      </c>
      <c r="C91" s="48"/>
      <c r="D91" s="51"/>
      <c r="E91" s="52" t="n">
        <v>13209.32678</v>
      </c>
      <c r="F91" s="52" t="n">
        <v>89.6409</v>
      </c>
      <c r="G91" s="52" t="n">
        <v>143.38459</v>
      </c>
      <c r="H91" s="52" t="n">
        <v>368.844</v>
      </c>
      <c r="I91" s="52" t="n">
        <v>69.83</v>
      </c>
      <c r="J91" s="54" t="n">
        <v>28437.768</v>
      </c>
      <c r="K91" s="52" t="n">
        <v>7079.91481</v>
      </c>
      <c r="L91" s="55" t="n">
        <v>2040.6</v>
      </c>
      <c r="M91" s="55" t="n">
        <v>335.1593</v>
      </c>
      <c r="N91" s="50"/>
      <c r="O91" s="57" t="s">
        <v>155</v>
      </c>
    </row>
    <row r="92" s="49" customFormat="true" ht="17.25" hidden="false" customHeight="true" outlineLevel="0" collapsed="false">
      <c r="A92" s="50"/>
      <c r="B92" s="69" t="s">
        <v>156</v>
      </c>
      <c r="C92" s="48"/>
      <c r="D92" s="51"/>
      <c r="E92" s="52" t="n">
        <v>14109.95292</v>
      </c>
      <c r="F92" s="52" t="n">
        <v>3.36</v>
      </c>
      <c r="G92" s="52" t="n">
        <v>203.12371</v>
      </c>
      <c r="H92" s="52" t="n">
        <v>209.044</v>
      </c>
      <c r="I92" s="52" t="n">
        <v>62.8</v>
      </c>
      <c r="J92" s="54" t="n">
        <v>10624.826</v>
      </c>
      <c r="K92" s="52" t="n">
        <v>5106.9</v>
      </c>
      <c r="L92" s="55" t="n">
        <v>2788.65</v>
      </c>
      <c r="M92" s="55" t="n">
        <v>766.241</v>
      </c>
      <c r="N92" s="50"/>
      <c r="O92" s="70" t="s">
        <v>157</v>
      </c>
    </row>
    <row r="93" s="49" customFormat="true" ht="17.25" hidden="false" customHeight="true" outlineLevel="0" collapsed="false">
      <c r="A93" s="57"/>
      <c r="B93" s="50" t="s">
        <v>158</v>
      </c>
      <c r="C93" s="48"/>
      <c r="D93" s="51"/>
      <c r="E93" s="52" t="n">
        <v>16945.39639</v>
      </c>
      <c r="F93" s="52" t="n">
        <v>165.68207</v>
      </c>
      <c r="G93" s="52" t="n">
        <v>195.65003</v>
      </c>
      <c r="H93" s="52" t="n">
        <v>19.255</v>
      </c>
      <c r="I93" s="52" t="n">
        <v>124.23</v>
      </c>
      <c r="J93" s="54" t="n">
        <v>21200.383</v>
      </c>
      <c r="K93" s="52" t="n">
        <v>10476.74303</v>
      </c>
      <c r="L93" s="55" t="n">
        <v>1844.42663</v>
      </c>
      <c r="M93" s="55" t="n">
        <v>806.8704</v>
      </c>
      <c r="N93" s="50"/>
      <c r="O93" s="70" t="s">
        <v>159</v>
      </c>
    </row>
    <row r="94" s="49" customFormat="true" ht="17.25" hidden="false" customHeight="true" outlineLevel="0" collapsed="false">
      <c r="A94" s="48"/>
      <c r="B94" s="50" t="s">
        <v>160</v>
      </c>
      <c r="C94" s="48"/>
      <c r="D94" s="51"/>
      <c r="E94" s="52" t="n">
        <v>14167.19419</v>
      </c>
      <c r="F94" s="52" t="n">
        <v>50.57</v>
      </c>
      <c r="G94" s="52" t="n">
        <v>102.8374</v>
      </c>
      <c r="H94" s="52" t="n">
        <v>502.333</v>
      </c>
      <c r="I94" s="52" t="n">
        <v>54.06</v>
      </c>
      <c r="J94" s="54" t="n">
        <v>16086.528</v>
      </c>
      <c r="K94" s="52" t="n">
        <v>8407.90858</v>
      </c>
      <c r="L94" s="55" t="n">
        <v>1836</v>
      </c>
      <c r="M94" s="55" t="n">
        <v>782.0321</v>
      </c>
      <c r="N94" s="50"/>
      <c r="O94" s="70" t="s">
        <v>161</v>
      </c>
    </row>
    <row r="95" s="49" customFormat="true" ht="17.25" hidden="false" customHeight="true" outlineLevel="0" collapsed="false">
      <c r="A95" s="48"/>
      <c r="B95" s="50" t="s">
        <v>162</v>
      </c>
      <c r="C95" s="48"/>
      <c r="D95" s="51"/>
      <c r="E95" s="52" t="n">
        <v>14467.10552</v>
      </c>
      <c r="F95" s="52" t="n">
        <v>13.24</v>
      </c>
      <c r="G95" s="52" t="n">
        <v>357.10932</v>
      </c>
      <c r="H95" s="53" t="s">
        <v>44</v>
      </c>
      <c r="I95" s="52" t="n">
        <v>25.421</v>
      </c>
      <c r="J95" s="54" t="n">
        <v>15974.769</v>
      </c>
      <c r="K95" s="52" t="n">
        <v>7978.5995</v>
      </c>
      <c r="L95" s="55" t="n">
        <v>2124.72609</v>
      </c>
      <c r="M95" s="55" t="n">
        <v>8527.476</v>
      </c>
      <c r="N95" s="50"/>
      <c r="O95" s="70" t="s">
        <v>163</v>
      </c>
    </row>
    <row r="96" s="49" customFormat="true" ht="17.25" hidden="false" customHeight="true" outlineLevel="0" collapsed="false">
      <c r="A96" s="57"/>
      <c r="B96" s="50" t="s">
        <v>164</v>
      </c>
      <c r="C96" s="48"/>
      <c r="D96" s="51"/>
      <c r="E96" s="52" t="n">
        <v>12334.58373</v>
      </c>
      <c r="F96" s="52" t="n">
        <v>11.614</v>
      </c>
      <c r="G96" s="52" t="n">
        <v>484.33107</v>
      </c>
      <c r="H96" s="53" t="s">
        <v>44</v>
      </c>
      <c r="I96" s="52" t="n">
        <v>98.84004</v>
      </c>
      <c r="J96" s="54" t="n">
        <v>11747.564</v>
      </c>
      <c r="K96" s="52" t="n">
        <v>5423.8451</v>
      </c>
      <c r="L96" s="55" t="n">
        <v>1833.8</v>
      </c>
      <c r="M96" s="55" t="n">
        <v>191.046</v>
      </c>
      <c r="N96" s="50"/>
      <c r="O96" s="70" t="s">
        <v>165</v>
      </c>
    </row>
    <row r="97" s="49" customFormat="true" ht="17.25" hidden="false" customHeight="true" outlineLevel="0" collapsed="false">
      <c r="A97" s="57"/>
      <c r="B97" s="50" t="s">
        <v>166</v>
      </c>
      <c r="C97" s="48"/>
      <c r="D97" s="51"/>
      <c r="E97" s="52" t="n">
        <v>16658.93349</v>
      </c>
      <c r="F97" s="52" t="n">
        <v>311.9038</v>
      </c>
      <c r="G97" s="52" t="n">
        <v>143.00553</v>
      </c>
      <c r="H97" s="53" t="s">
        <v>44</v>
      </c>
      <c r="I97" s="52" t="n">
        <v>52.052</v>
      </c>
      <c r="J97" s="54" t="n">
        <v>29553.4815</v>
      </c>
      <c r="K97" s="52" t="n">
        <v>9191.318</v>
      </c>
      <c r="L97" s="55" t="n">
        <v>2603.441</v>
      </c>
      <c r="M97" s="55" t="n">
        <v>402.038</v>
      </c>
      <c r="N97" s="50"/>
      <c r="O97" s="70" t="s">
        <v>167</v>
      </c>
    </row>
    <row r="98" s="63" customFormat="true" ht="21.75" hidden="false" customHeight="false" outlineLevel="0" collapsed="false">
      <c r="B98" s="3" t="s">
        <v>0</v>
      </c>
      <c r="C98" s="4" t="n">
        <v>19.3</v>
      </c>
      <c r="D98" s="3" t="s">
        <v>82</v>
      </c>
      <c r="R98" s="15"/>
    </row>
    <row r="99" s="64" customFormat="true" ht="21.75" hidden="false" customHeight="false" outlineLevel="0" collapsed="false">
      <c r="B99" s="63" t="s">
        <v>2</v>
      </c>
      <c r="C99" s="4" t="n">
        <v>19.3</v>
      </c>
      <c r="D99" s="6" t="s">
        <v>3</v>
      </c>
      <c r="R99" s="63"/>
    </row>
    <row r="100" s="64" customFormat="true" ht="21.75" hidden="false" customHeight="false" outlineLevel="0" collapsed="false">
      <c r="B100" s="63"/>
      <c r="C100" s="4"/>
      <c r="D100" s="6" t="s">
        <v>83</v>
      </c>
    </row>
    <row r="101" s="64" customFormat="true" ht="15" hidden="false" customHeight="true" outlineLevel="0" collapsed="false">
      <c r="B101" s="63"/>
      <c r="C101" s="4"/>
      <c r="D101" s="6"/>
      <c r="O101" s="7" t="s">
        <v>5</v>
      </c>
    </row>
    <row r="102" s="15" customFormat="true" ht="6" hidden="false" customHeight="true" outlineLevel="0" collapsed="false">
      <c r="R102" s="64"/>
    </row>
    <row r="103" s="14" customFormat="true" ht="17.25" hidden="false" customHeight="true" outlineLevel="0" collapsed="false">
      <c r="A103" s="8"/>
      <c r="B103" s="9"/>
      <c r="C103" s="9"/>
      <c r="D103" s="10"/>
      <c r="E103" s="11" t="s">
        <v>6</v>
      </c>
      <c r="F103" s="11"/>
      <c r="G103" s="11"/>
      <c r="H103" s="11"/>
      <c r="I103" s="11"/>
      <c r="J103" s="11"/>
      <c r="K103" s="12" t="s">
        <v>7</v>
      </c>
      <c r="L103" s="12"/>
      <c r="M103" s="12"/>
      <c r="N103" s="13" t="s">
        <v>8</v>
      </c>
      <c r="O103" s="8"/>
      <c r="R103" s="15"/>
    </row>
    <row r="104" s="14" customFormat="true" ht="17.25" hidden="false" customHeight="true" outlineLevel="0" collapsed="false">
      <c r="A104" s="16"/>
      <c r="B104" s="16"/>
      <c r="C104" s="16"/>
      <c r="D104" s="17"/>
      <c r="E104" s="18" t="s">
        <v>9</v>
      </c>
      <c r="F104" s="18"/>
      <c r="G104" s="18"/>
      <c r="H104" s="18"/>
      <c r="I104" s="18"/>
      <c r="J104" s="18"/>
      <c r="K104" s="19" t="s">
        <v>10</v>
      </c>
      <c r="L104" s="19"/>
      <c r="M104" s="19"/>
      <c r="N104" s="20"/>
    </row>
    <row r="105" s="14" customFormat="true" ht="17.25" hidden="false" customHeight="true" outlineLevel="0" collapsed="false">
      <c r="A105" s="21" t="s">
        <v>11</v>
      </c>
      <c r="B105" s="21"/>
      <c r="C105" s="21"/>
      <c r="D105" s="21"/>
      <c r="E105" s="22"/>
      <c r="F105" s="23"/>
      <c r="G105" s="22"/>
      <c r="H105" s="22"/>
      <c r="I105" s="23"/>
      <c r="J105" s="24"/>
      <c r="K105" s="24"/>
      <c r="L105" s="25" t="s">
        <v>7</v>
      </c>
      <c r="M105" s="25" t="s">
        <v>7</v>
      </c>
      <c r="N105" s="26" t="s">
        <v>12</v>
      </c>
      <c r="O105" s="26"/>
      <c r="P105" s="27"/>
    </row>
    <row r="106" s="14" customFormat="true" ht="17.25" hidden="false" customHeight="true" outlineLevel="0" collapsed="false">
      <c r="A106" s="21" t="s">
        <v>13</v>
      </c>
      <c r="B106" s="21"/>
      <c r="C106" s="21"/>
      <c r="D106" s="21"/>
      <c r="E106" s="28" t="s">
        <v>14</v>
      </c>
      <c r="F106" s="28" t="s">
        <v>15</v>
      </c>
      <c r="G106" s="28" t="s">
        <v>16</v>
      </c>
      <c r="H106" s="28" t="s">
        <v>17</v>
      </c>
      <c r="I106" s="28" t="s">
        <v>18</v>
      </c>
      <c r="J106" s="25" t="s">
        <v>19</v>
      </c>
      <c r="K106" s="25" t="s">
        <v>20</v>
      </c>
      <c r="L106" s="25" t="s">
        <v>21</v>
      </c>
      <c r="M106" s="25" t="s">
        <v>22</v>
      </c>
      <c r="N106" s="26" t="s">
        <v>23</v>
      </c>
      <c r="O106" s="26"/>
      <c r="P106" s="27"/>
    </row>
    <row r="107" s="14" customFormat="true" ht="17.25" hidden="false" customHeight="true" outlineLevel="0" collapsed="false">
      <c r="A107" s="16"/>
      <c r="B107" s="16"/>
      <c r="C107" s="16"/>
      <c r="D107" s="17"/>
      <c r="E107" s="22" t="s">
        <v>24</v>
      </c>
      <c r="F107" s="28" t="s">
        <v>25</v>
      </c>
      <c r="G107" s="22" t="s">
        <v>26</v>
      </c>
      <c r="H107" s="22" t="s">
        <v>27</v>
      </c>
      <c r="I107" s="22" t="s">
        <v>28</v>
      </c>
      <c r="J107" s="24" t="s">
        <v>29</v>
      </c>
      <c r="K107" s="24" t="s">
        <v>30</v>
      </c>
      <c r="L107" s="24" t="s">
        <v>31</v>
      </c>
      <c r="M107" s="24" t="s">
        <v>32</v>
      </c>
      <c r="N107" s="26" t="s">
        <v>33</v>
      </c>
      <c r="O107" s="26"/>
      <c r="P107" s="27"/>
    </row>
    <row r="108" s="14" customFormat="true" ht="17.25" hidden="false" customHeight="true" outlineLevel="0" collapsed="false">
      <c r="A108" s="29"/>
      <c r="B108" s="29"/>
      <c r="C108" s="29"/>
      <c r="D108" s="30"/>
      <c r="E108" s="31" t="s">
        <v>34</v>
      </c>
      <c r="F108" s="31" t="s">
        <v>35</v>
      </c>
      <c r="G108" s="31"/>
      <c r="H108" s="31" t="s">
        <v>36</v>
      </c>
      <c r="I108" s="31"/>
      <c r="J108" s="31"/>
      <c r="K108" s="32" t="s">
        <v>10</v>
      </c>
      <c r="L108" s="32" t="s">
        <v>37</v>
      </c>
      <c r="M108" s="32" t="s">
        <v>38</v>
      </c>
      <c r="N108" s="33"/>
      <c r="O108" s="34"/>
    </row>
    <row r="109" s="15" customFormat="true" ht="3" hidden="false" customHeight="true" outlineLevel="0" collapsed="false">
      <c r="A109" s="35" t="s">
        <v>8</v>
      </c>
      <c r="B109" s="35"/>
      <c r="C109" s="35"/>
      <c r="D109" s="35"/>
      <c r="E109" s="36"/>
      <c r="F109" s="36"/>
      <c r="G109" s="36"/>
      <c r="H109" s="36"/>
      <c r="I109" s="36"/>
      <c r="J109" s="36"/>
      <c r="K109" s="36"/>
      <c r="L109" s="36"/>
      <c r="M109" s="36"/>
      <c r="N109" s="37"/>
      <c r="R109" s="14"/>
    </row>
    <row r="110" s="49" customFormat="true" ht="17.25" hidden="false" customHeight="true" outlineLevel="0" collapsed="false">
      <c r="A110" s="60" t="s">
        <v>168</v>
      </c>
      <c r="B110" s="65"/>
      <c r="C110" s="48"/>
      <c r="D110" s="51"/>
      <c r="E110" s="46"/>
      <c r="F110" s="46"/>
      <c r="G110" s="46"/>
      <c r="H110" s="46"/>
      <c r="I110" s="46"/>
      <c r="J110" s="46"/>
      <c r="K110" s="46"/>
      <c r="L110" s="46"/>
      <c r="M110" s="46"/>
      <c r="N110" s="71" t="s">
        <v>169</v>
      </c>
      <c r="O110" s="48"/>
    </row>
    <row r="111" s="49" customFormat="true" ht="17.25" hidden="false" customHeight="true" outlineLevel="0" collapsed="false">
      <c r="A111" s="57"/>
      <c r="B111" s="50" t="s">
        <v>170</v>
      </c>
      <c r="C111" s="48"/>
      <c r="D111" s="51"/>
      <c r="E111" s="52" t="n">
        <v>14765.86539</v>
      </c>
      <c r="F111" s="52" t="n">
        <v>53.0762</v>
      </c>
      <c r="G111" s="52" t="n">
        <v>386.33938</v>
      </c>
      <c r="H111" s="52" t="n">
        <v>208.098</v>
      </c>
      <c r="I111" s="52" t="n">
        <v>47.842</v>
      </c>
      <c r="J111" s="54" t="n">
        <v>18831.434</v>
      </c>
      <c r="K111" s="52" t="n">
        <v>6398.637</v>
      </c>
      <c r="L111" s="55" t="n">
        <v>2927.8</v>
      </c>
      <c r="M111" s="55" t="n">
        <v>343.06</v>
      </c>
      <c r="N111" s="50"/>
      <c r="O111" s="72" t="s">
        <v>171</v>
      </c>
    </row>
    <row r="112" s="49" customFormat="true" ht="17.25" hidden="false" customHeight="true" outlineLevel="0" collapsed="false">
      <c r="A112" s="57"/>
      <c r="B112" s="50" t="s">
        <v>172</v>
      </c>
      <c r="C112" s="48"/>
      <c r="D112" s="51"/>
      <c r="E112" s="52" t="n">
        <v>13484.23451</v>
      </c>
      <c r="F112" s="52" t="n">
        <v>16.8208</v>
      </c>
      <c r="G112" s="52" t="n">
        <v>185.89582</v>
      </c>
      <c r="H112" s="53" t="s">
        <v>44</v>
      </c>
      <c r="I112" s="52" t="n">
        <v>94.906</v>
      </c>
      <c r="J112" s="54" t="n">
        <v>18714.596</v>
      </c>
      <c r="K112" s="52" t="n">
        <v>6259.343</v>
      </c>
      <c r="L112" s="55" t="n">
        <v>4303.92</v>
      </c>
      <c r="M112" s="55" t="n">
        <v>701.8672</v>
      </c>
      <c r="N112" s="50"/>
      <c r="O112" s="72" t="s">
        <v>173</v>
      </c>
    </row>
    <row r="113" s="49" customFormat="true" ht="17.25" hidden="false" customHeight="true" outlineLevel="0" collapsed="false">
      <c r="A113" s="57"/>
      <c r="B113" s="50" t="s">
        <v>174</v>
      </c>
      <c r="C113" s="48"/>
      <c r="D113" s="51"/>
      <c r="E113" s="52" t="n">
        <v>13028.51767</v>
      </c>
      <c r="F113" s="52" t="n">
        <v>17.724</v>
      </c>
      <c r="G113" s="52" t="n">
        <v>270.25915</v>
      </c>
      <c r="H113" s="52" t="n">
        <v>841.32</v>
      </c>
      <c r="I113" s="52" t="n">
        <v>75.28</v>
      </c>
      <c r="J113" s="54" t="n">
        <v>11505.859</v>
      </c>
      <c r="K113" s="52" t="n">
        <v>5661.099</v>
      </c>
      <c r="L113" s="55" t="n">
        <v>517.6449</v>
      </c>
      <c r="M113" s="55" t="n">
        <v>399.877</v>
      </c>
      <c r="N113" s="50"/>
      <c r="O113" s="72" t="s">
        <v>175</v>
      </c>
    </row>
    <row r="114" s="49" customFormat="true" ht="17.25" hidden="false" customHeight="true" outlineLevel="0" collapsed="false">
      <c r="A114" s="57"/>
      <c r="B114" s="50" t="s">
        <v>176</v>
      </c>
      <c r="C114" s="48"/>
      <c r="D114" s="51"/>
      <c r="E114" s="52" t="n">
        <v>14786.64397</v>
      </c>
      <c r="F114" s="52" t="n">
        <v>22.526</v>
      </c>
      <c r="G114" s="52" t="n">
        <v>306.21417</v>
      </c>
      <c r="H114" s="53" t="s">
        <v>44</v>
      </c>
      <c r="I114" s="52" t="n">
        <v>89.64975</v>
      </c>
      <c r="J114" s="54" t="n">
        <v>16402.88123</v>
      </c>
      <c r="K114" s="52" t="n">
        <v>5563.532</v>
      </c>
      <c r="L114" s="55" t="n">
        <v>3156.08347</v>
      </c>
      <c r="M114" s="55" t="n">
        <v>411.089</v>
      </c>
      <c r="N114" s="50"/>
      <c r="O114" s="72" t="s">
        <v>177</v>
      </c>
    </row>
    <row r="115" s="49" customFormat="true" ht="17.25" hidden="false" customHeight="true" outlineLevel="0" collapsed="false">
      <c r="A115" s="57"/>
      <c r="B115" s="50" t="s">
        <v>178</v>
      </c>
      <c r="C115" s="48"/>
      <c r="D115" s="51"/>
      <c r="E115" s="52" t="n">
        <v>13988.84665</v>
      </c>
      <c r="F115" s="52" t="n">
        <v>29.3338</v>
      </c>
      <c r="G115" s="52" t="n">
        <v>155.88981</v>
      </c>
      <c r="H115" s="52" t="n">
        <v>161.348</v>
      </c>
      <c r="I115" s="52" t="n">
        <v>114.01</v>
      </c>
      <c r="J115" s="54" t="n">
        <v>15686.776</v>
      </c>
      <c r="K115" s="52" t="n">
        <v>5471.634</v>
      </c>
      <c r="L115" s="55" t="n">
        <v>6254.66432</v>
      </c>
      <c r="M115" s="55" t="n">
        <v>1191.241</v>
      </c>
      <c r="N115" s="50"/>
      <c r="O115" s="72" t="s">
        <v>179</v>
      </c>
    </row>
    <row r="116" s="49" customFormat="true" ht="17.25" hidden="false" customHeight="true" outlineLevel="0" collapsed="false">
      <c r="A116" s="60" t="s">
        <v>180</v>
      </c>
      <c r="B116" s="65"/>
      <c r="C116" s="48"/>
      <c r="D116" s="51"/>
      <c r="E116" s="46"/>
      <c r="F116" s="46"/>
      <c r="G116" s="46"/>
      <c r="H116" s="46"/>
      <c r="I116" s="46"/>
      <c r="J116" s="46"/>
      <c r="K116" s="46"/>
      <c r="L116" s="46"/>
      <c r="M116" s="46"/>
      <c r="N116" s="71" t="s">
        <v>181</v>
      </c>
      <c r="O116" s="48"/>
    </row>
    <row r="117" s="49" customFormat="true" ht="17.25" hidden="false" customHeight="true" outlineLevel="0" collapsed="false">
      <c r="A117" s="57"/>
      <c r="B117" s="50" t="s">
        <v>182</v>
      </c>
      <c r="C117" s="48"/>
      <c r="D117" s="51"/>
      <c r="E117" s="52" t="n">
        <v>16241.34966</v>
      </c>
      <c r="F117" s="52" t="n">
        <v>533.222</v>
      </c>
      <c r="G117" s="52" t="n">
        <v>89.82213</v>
      </c>
      <c r="H117" s="52" t="n">
        <v>228.937</v>
      </c>
      <c r="I117" s="52" t="n">
        <v>357.13228</v>
      </c>
      <c r="J117" s="54" t="n">
        <v>7738.026</v>
      </c>
      <c r="K117" s="52" t="n">
        <v>5056.391</v>
      </c>
      <c r="L117" s="55" t="n">
        <v>4515.74</v>
      </c>
      <c r="M117" s="55" t="n">
        <v>340.257</v>
      </c>
      <c r="N117" s="50"/>
      <c r="O117" s="73" t="s">
        <v>183</v>
      </c>
    </row>
    <row r="118" s="49" customFormat="true" ht="17.25" hidden="false" customHeight="true" outlineLevel="0" collapsed="false">
      <c r="A118" s="57"/>
      <c r="B118" s="50" t="s">
        <v>184</v>
      </c>
      <c r="C118" s="48"/>
      <c r="D118" s="51"/>
      <c r="E118" s="52" t="n">
        <v>13032.93438</v>
      </c>
      <c r="F118" s="52" t="n">
        <v>157.266</v>
      </c>
      <c r="G118" s="52" t="n">
        <v>172.14517</v>
      </c>
      <c r="H118" s="53" t="s">
        <v>44</v>
      </c>
      <c r="I118" s="52" t="n">
        <v>20.21</v>
      </c>
      <c r="J118" s="54" t="n">
        <v>11974.786</v>
      </c>
      <c r="K118" s="52" t="n">
        <v>6696.93004</v>
      </c>
      <c r="L118" s="55" t="n">
        <v>2727.527</v>
      </c>
      <c r="M118" s="55" t="n">
        <v>675.268</v>
      </c>
      <c r="N118" s="50"/>
      <c r="O118" s="73" t="s">
        <v>185</v>
      </c>
    </row>
    <row r="119" s="49" customFormat="true" ht="17.25" hidden="false" customHeight="true" outlineLevel="0" collapsed="false">
      <c r="A119" s="48"/>
      <c r="B119" s="50" t="s">
        <v>186</v>
      </c>
      <c r="C119" s="48"/>
      <c r="D119" s="51"/>
      <c r="E119" s="52" t="n">
        <v>13019.92594</v>
      </c>
      <c r="F119" s="52" t="n">
        <v>2.977</v>
      </c>
      <c r="G119" s="52" t="n">
        <v>135.45921</v>
      </c>
      <c r="H119" s="53" t="s">
        <v>44</v>
      </c>
      <c r="I119" s="52" t="n">
        <v>66.4</v>
      </c>
      <c r="J119" s="54" t="n">
        <v>17957.823</v>
      </c>
      <c r="K119" s="52" t="n">
        <v>6761.377</v>
      </c>
      <c r="L119" s="55" t="n">
        <v>3286.69</v>
      </c>
      <c r="M119" s="55" t="n">
        <v>432.053</v>
      </c>
      <c r="N119" s="50"/>
      <c r="O119" s="62" t="s">
        <v>187</v>
      </c>
    </row>
    <row r="120" s="49" customFormat="true" ht="17.25" hidden="false" customHeight="true" outlineLevel="0" collapsed="false">
      <c r="A120" s="57"/>
      <c r="B120" s="50" t="s">
        <v>188</v>
      </c>
      <c r="C120" s="48"/>
      <c r="D120" s="51"/>
      <c r="E120" s="52" t="n">
        <v>13566.90462</v>
      </c>
      <c r="F120" s="52" t="n">
        <v>137.781</v>
      </c>
      <c r="G120" s="52" t="n">
        <v>81.20683</v>
      </c>
      <c r="H120" s="53" t="s">
        <v>44</v>
      </c>
      <c r="I120" s="52" t="n">
        <v>193.52438</v>
      </c>
      <c r="J120" s="54" t="n">
        <v>14052.535</v>
      </c>
      <c r="K120" s="52" t="n">
        <v>6857.284</v>
      </c>
      <c r="L120" s="55" t="n">
        <v>1744.1</v>
      </c>
      <c r="M120" s="55" t="n">
        <v>615.2938</v>
      </c>
      <c r="N120" s="50"/>
      <c r="O120" s="62" t="s">
        <v>189</v>
      </c>
    </row>
    <row r="121" s="49" customFormat="true" ht="17.25" hidden="false" customHeight="true" outlineLevel="0" collapsed="false">
      <c r="A121" s="57"/>
      <c r="B121" s="50" t="s">
        <v>190</v>
      </c>
      <c r="C121" s="48"/>
      <c r="D121" s="51"/>
      <c r="E121" s="52" t="n">
        <v>12904.82535</v>
      </c>
      <c r="F121" s="59" t="s">
        <v>191</v>
      </c>
      <c r="G121" s="52" t="n">
        <v>260.01261</v>
      </c>
      <c r="H121" s="52" t="n">
        <v>360.286</v>
      </c>
      <c r="I121" s="52" t="n">
        <v>39.9</v>
      </c>
      <c r="J121" s="54" t="n">
        <v>15642.461</v>
      </c>
      <c r="K121" s="52" t="n">
        <v>5206.86</v>
      </c>
      <c r="L121" s="55" t="n">
        <v>5343</v>
      </c>
      <c r="M121" s="55" t="n">
        <v>510.356</v>
      </c>
      <c r="N121" s="50"/>
      <c r="O121" s="62" t="s">
        <v>192</v>
      </c>
    </row>
    <row r="122" s="49" customFormat="true" ht="17.25" hidden="false" customHeight="true" outlineLevel="0" collapsed="false">
      <c r="A122" s="57"/>
      <c r="B122" s="50" t="s">
        <v>193</v>
      </c>
      <c r="C122" s="48"/>
      <c r="D122" s="51"/>
      <c r="E122" s="52" t="n">
        <v>13738.74008</v>
      </c>
      <c r="F122" s="52" t="n">
        <v>95.986</v>
      </c>
      <c r="G122" s="53" t="s">
        <v>44</v>
      </c>
      <c r="H122" s="52" t="n">
        <v>947.89</v>
      </c>
      <c r="I122" s="52" t="n">
        <v>29.2</v>
      </c>
      <c r="J122" s="54" t="n">
        <v>11810.39</v>
      </c>
      <c r="K122" s="52" t="n">
        <v>4637.187</v>
      </c>
      <c r="L122" s="55" t="n">
        <v>437</v>
      </c>
      <c r="M122" s="55" t="n">
        <v>279.8</v>
      </c>
      <c r="N122" s="50"/>
      <c r="O122" s="62" t="s">
        <v>194</v>
      </c>
    </row>
    <row r="123" s="49" customFormat="true" ht="17.25" hidden="false" customHeight="true" outlineLevel="0" collapsed="false">
      <c r="A123" s="57"/>
      <c r="B123" s="50" t="s">
        <v>195</v>
      </c>
      <c r="C123" s="48"/>
      <c r="D123" s="51"/>
      <c r="E123" s="52" t="n">
        <v>12469.73667</v>
      </c>
      <c r="F123" s="52" t="n">
        <v>267.6906</v>
      </c>
      <c r="G123" s="52" t="n">
        <v>379.67841</v>
      </c>
      <c r="H123" s="53" t="s">
        <v>44</v>
      </c>
      <c r="I123" s="52" t="n">
        <v>114.07</v>
      </c>
      <c r="J123" s="54" t="n">
        <v>12590.874</v>
      </c>
      <c r="K123" s="52" t="n">
        <v>5002.938</v>
      </c>
      <c r="L123" s="55" t="n">
        <v>5033</v>
      </c>
      <c r="M123" s="55" t="n">
        <v>4826.664</v>
      </c>
      <c r="N123" s="50"/>
      <c r="O123" s="62" t="s">
        <v>196</v>
      </c>
    </row>
    <row r="124" s="49" customFormat="true" ht="17.25" hidden="false" customHeight="true" outlineLevel="0" collapsed="false">
      <c r="A124" s="57"/>
      <c r="B124" s="50" t="s">
        <v>197</v>
      </c>
      <c r="C124" s="48"/>
      <c r="D124" s="51"/>
      <c r="E124" s="52" t="n">
        <v>14294.80352</v>
      </c>
      <c r="F124" s="52" t="n">
        <v>230.3916</v>
      </c>
      <c r="G124" s="52" t="n">
        <v>944.99631</v>
      </c>
      <c r="H124" s="53" t="s">
        <v>44</v>
      </c>
      <c r="I124" s="52" t="n">
        <v>77.714</v>
      </c>
      <c r="J124" s="54" t="n">
        <v>32775.4465</v>
      </c>
      <c r="K124" s="52" t="n">
        <v>6881.443</v>
      </c>
      <c r="L124" s="55" t="n">
        <v>1784.591</v>
      </c>
      <c r="M124" s="55" t="n">
        <v>394.958</v>
      </c>
      <c r="N124" s="50"/>
      <c r="O124" s="62" t="s">
        <v>198</v>
      </c>
    </row>
    <row r="125" s="49" customFormat="true" ht="17.25" hidden="false" customHeight="true" outlineLevel="0" collapsed="false">
      <c r="A125" s="57"/>
      <c r="B125" s="50" t="s">
        <v>199</v>
      </c>
      <c r="C125" s="48"/>
      <c r="D125" s="51"/>
      <c r="E125" s="52" t="n">
        <v>12958.16757</v>
      </c>
      <c r="F125" s="52" t="n">
        <v>180.0416</v>
      </c>
      <c r="G125" s="52" t="n">
        <v>340.02845</v>
      </c>
      <c r="H125" s="59" t="s">
        <v>200</v>
      </c>
      <c r="I125" s="52" t="n">
        <v>20.23</v>
      </c>
      <c r="J125" s="54" t="n">
        <v>4134.821</v>
      </c>
      <c r="K125" s="52" t="n">
        <v>5845.885</v>
      </c>
      <c r="L125" s="55" t="n">
        <v>1887.5</v>
      </c>
      <c r="M125" s="55" t="n">
        <v>247.5</v>
      </c>
      <c r="N125" s="50"/>
      <c r="O125" s="62" t="s">
        <v>201</v>
      </c>
    </row>
    <row r="126" s="49" customFormat="true" ht="17.25" hidden="false" customHeight="true" outlineLevel="0" collapsed="false">
      <c r="A126" s="57"/>
      <c r="B126" s="50" t="s">
        <v>202</v>
      </c>
      <c r="C126" s="48"/>
      <c r="D126" s="51"/>
      <c r="E126" s="52" t="n">
        <v>13913.77488</v>
      </c>
      <c r="F126" s="53" t="s">
        <v>93</v>
      </c>
      <c r="G126" s="52" t="n">
        <v>181.5365</v>
      </c>
      <c r="H126" s="53" t="s">
        <v>44</v>
      </c>
      <c r="I126" s="52" t="n">
        <v>28.28</v>
      </c>
      <c r="J126" s="54" t="n">
        <v>10482.459</v>
      </c>
      <c r="K126" s="52" t="n">
        <v>4601.625</v>
      </c>
      <c r="L126" s="55" t="n">
        <v>3085.046</v>
      </c>
      <c r="M126" s="55" t="n">
        <v>575.221</v>
      </c>
      <c r="N126" s="50"/>
      <c r="O126" s="62" t="s">
        <v>203</v>
      </c>
    </row>
    <row r="127" s="49" customFormat="true" ht="17.25" hidden="false" customHeight="true" outlineLevel="0" collapsed="false">
      <c r="A127" s="57"/>
      <c r="B127" s="50" t="s">
        <v>204</v>
      </c>
      <c r="C127" s="48"/>
      <c r="D127" s="51"/>
      <c r="E127" s="52" t="n">
        <v>12894.40379</v>
      </c>
      <c r="F127" s="52" t="n">
        <v>167.4473</v>
      </c>
      <c r="G127" s="52" t="n">
        <v>63.08659</v>
      </c>
      <c r="H127" s="53" t="s">
        <v>44</v>
      </c>
      <c r="I127" s="52" t="n">
        <v>14.91944</v>
      </c>
      <c r="J127" s="54" t="n">
        <v>10980.33</v>
      </c>
      <c r="K127" s="52" t="n">
        <v>6840.58287</v>
      </c>
      <c r="L127" s="55" t="n">
        <v>2321.62</v>
      </c>
      <c r="M127" s="55" t="n">
        <v>314.12496</v>
      </c>
      <c r="N127" s="50"/>
      <c r="O127" s="62" t="s">
        <v>205</v>
      </c>
    </row>
    <row r="128" s="49" customFormat="true" ht="17.25" hidden="false" customHeight="true" outlineLevel="0" collapsed="false">
      <c r="A128" s="57"/>
      <c r="B128" s="50" t="s">
        <v>206</v>
      </c>
      <c r="C128" s="48"/>
      <c r="D128" s="51"/>
      <c r="E128" s="52" t="n">
        <v>12877.58593</v>
      </c>
      <c r="F128" s="52" t="n">
        <v>1.6592</v>
      </c>
      <c r="G128" s="52" t="n">
        <v>226.58543</v>
      </c>
      <c r="H128" s="52" t="n">
        <v>441.744</v>
      </c>
      <c r="I128" s="52" t="n">
        <v>74.5</v>
      </c>
      <c r="J128" s="54" t="n">
        <v>15333.453</v>
      </c>
      <c r="K128" s="52" t="n">
        <v>6012.183</v>
      </c>
      <c r="L128" s="55" t="n">
        <v>2972.25156</v>
      </c>
      <c r="M128" s="55" t="n">
        <v>879.84</v>
      </c>
      <c r="N128" s="50"/>
      <c r="O128" s="62" t="s">
        <v>207</v>
      </c>
    </row>
    <row r="129" s="49" customFormat="true" ht="17.25" hidden="false" customHeight="true" outlineLevel="0" collapsed="false">
      <c r="A129" s="57"/>
      <c r="B129" s="50" t="s">
        <v>208</v>
      </c>
      <c r="C129" s="48"/>
      <c r="D129" s="51"/>
      <c r="E129" s="52" t="n">
        <v>14845.44343</v>
      </c>
      <c r="F129" s="52" t="n">
        <v>126.9694</v>
      </c>
      <c r="G129" s="52" t="n">
        <v>240.52249</v>
      </c>
      <c r="H129" s="53" t="s">
        <v>44</v>
      </c>
      <c r="I129" s="52" t="n">
        <v>140.05</v>
      </c>
      <c r="J129" s="54" t="n">
        <v>20096.854</v>
      </c>
      <c r="K129" s="52" t="n">
        <v>5248.905</v>
      </c>
      <c r="L129" s="55" t="n">
        <v>3780.1</v>
      </c>
      <c r="M129" s="55" t="n">
        <v>1084.827</v>
      </c>
      <c r="N129" s="50"/>
      <c r="O129" s="62" t="s">
        <v>209</v>
      </c>
    </row>
    <row r="130" s="63" customFormat="true" ht="21.75" hidden="false" customHeight="false" outlineLevel="0" collapsed="false">
      <c r="B130" s="3" t="s">
        <v>0</v>
      </c>
      <c r="C130" s="4" t="n">
        <v>19.3</v>
      </c>
      <c r="D130" s="3" t="s">
        <v>82</v>
      </c>
      <c r="R130" s="15"/>
    </row>
    <row r="131" s="64" customFormat="true" ht="21.75" hidden="false" customHeight="false" outlineLevel="0" collapsed="false">
      <c r="B131" s="63" t="s">
        <v>2</v>
      </c>
      <c r="C131" s="4" t="n">
        <v>19.3</v>
      </c>
      <c r="D131" s="6" t="s">
        <v>3</v>
      </c>
      <c r="R131" s="63"/>
    </row>
    <row r="132" s="64" customFormat="true" ht="21.75" hidden="false" customHeight="false" outlineLevel="0" collapsed="false">
      <c r="B132" s="63"/>
      <c r="C132" s="4"/>
      <c r="D132" s="6" t="s">
        <v>83</v>
      </c>
    </row>
    <row r="133" s="64" customFormat="true" ht="15" hidden="false" customHeight="true" outlineLevel="0" collapsed="false">
      <c r="B133" s="63"/>
      <c r="C133" s="4"/>
      <c r="D133" s="6"/>
      <c r="O133" s="7" t="s">
        <v>5</v>
      </c>
    </row>
    <row r="134" s="15" customFormat="true" ht="6" hidden="false" customHeight="true" outlineLevel="0" collapsed="false">
      <c r="R134" s="64"/>
    </row>
    <row r="135" s="14" customFormat="true" ht="17.25" hidden="false" customHeight="true" outlineLevel="0" collapsed="false">
      <c r="A135" s="8"/>
      <c r="B135" s="9"/>
      <c r="C135" s="9"/>
      <c r="D135" s="10"/>
      <c r="E135" s="11" t="s">
        <v>6</v>
      </c>
      <c r="F135" s="11"/>
      <c r="G135" s="11"/>
      <c r="H135" s="11"/>
      <c r="I135" s="11"/>
      <c r="J135" s="11"/>
      <c r="K135" s="12" t="s">
        <v>7</v>
      </c>
      <c r="L135" s="12"/>
      <c r="M135" s="12"/>
      <c r="N135" s="13" t="s">
        <v>8</v>
      </c>
      <c r="O135" s="8"/>
      <c r="R135" s="15"/>
    </row>
    <row r="136" s="14" customFormat="true" ht="17.25" hidden="false" customHeight="true" outlineLevel="0" collapsed="false">
      <c r="A136" s="16"/>
      <c r="B136" s="16"/>
      <c r="C136" s="16"/>
      <c r="D136" s="17"/>
      <c r="E136" s="18" t="s">
        <v>9</v>
      </c>
      <c r="F136" s="18"/>
      <c r="G136" s="18"/>
      <c r="H136" s="18"/>
      <c r="I136" s="18"/>
      <c r="J136" s="18"/>
      <c r="K136" s="19" t="s">
        <v>10</v>
      </c>
      <c r="L136" s="19"/>
      <c r="M136" s="19"/>
      <c r="N136" s="20"/>
    </row>
    <row r="137" s="14" customFormat="true" ht="17.25" hidden="false" customHeight="true" outlineLevel="0" collapsed="false">
      <c r="A137" s="21" t="s">
        <v>11</v>
      </c>
      <c r="B137" s="21"/>
      <c r="C137" s="21"/>
      <c r="D137" s="21"/>
      <c r="E137" s="22"/>
      <c r="F137" s="23"/>
      <c r="G137" s="22"/>
      <c r="H137" s="22"/>
      <c r="I137" s="23"/>
      <c r="J137" s="24"/>
      <c r="K137" s="24"/>
      <c r="L137" s="25" t="s">
        <v>7</v>
      </c>
      <c r="M137" s="25" t="s">
        <v>7</v>
      </c>
      <c r="N137" s="26" t="s">
        <v>12</v>
      </c>
      <c r="O137" s="26"/>
      <c r="P137" s="27"/>
    </row>
    <row r="138" s="14" customFormat="true" ht="17.25" hidden="false" customHeight="true" outlineLevel="0" collapsed="false">
      <c r="A138" s="21" t="s">
        <v>13</v>
      </c>
      <c r="B138" s="21"/>
      <c r="C138" s="21"/>
      <c r="D138" s="21"/>
      <c r="E138" s="28" t="s">
        <v>14</v>
      </c>
      <c r="F138" s="28" t="s">
        <v>15</v>
      </c>
      <c r="G138" s="28" t="s">
        <v>16</v>
      </c>
      <c r="H138" s="28" t="s">
        <v>17</v>
      </c>
      <c r="I138" s="28" t="s">
        <v>18</v>
      </c>
      <c r="J138" s="25" t="s">
        <v>19</v>
      </c>
      <c r="K138" s="25" t="s">
        <v>20</v>
      </c>
      <c r="L138" s="25" t="s">
        <v>21</v>
      </c>
      <c r="M138" s="25" t="s">
        <v>22</v>
      </c>
      <c r="N138" s="26" t="s">
        <v>23</v>
      </c>
      <c r="O138" s="26"/>
      <c r="P138" s="27"/>
    </row>
    <row r="139" s="14" customFormat="true" ht="17.25" hidden="false" customHeight="true" outlineLevel="0" collapsed="false">
      <c r="A139" s="16"/>
      <c r="B139" s="16"/>
      <c r="C139" s="16"/>
      <c r="D139" s="17"/>
      <c r="E139" s="22" t="s">
        <v>24</v>
      </c>
      <c r="F139" s="28" t="s">
        <v>25</v>
      </c>
      <c r="G139" s="22" t="s">
        <v>26</v>
      </c>
      <c r="H139" s="22" t="s">
        <v>27</v>
      </c>
      <c r="I139" s="22" t="s">
        <v>28</v>
      </c>
      <c r="J139" s="24" t="s">
        <v>29</v>
      </c>
      <c r="K139" s="24" t="s">
        <v>30</v>
      </c>
      <c r="L139" s="24" t="s">
        <v>31</v>
      </c>
      <c r="M139" s="24" t="s">
        <v>32</v>
      </c>
      <c r="N139" s="26" t="s">
        <v>33</v>
      </c>
      <c r="O139" s="26"/>
      <c r="P139" s="27"/>
    </row>
    <row r="140" s="14" customFormat="true" ht="17.25" hidden="false" customHeight="true" outlineLevel="0" collapsed="false">
      <c r="A140" s="29"/>
      <c r="B140" s="29"/>
      <c r="C140" s="29"/>
      <c r="D140" s="30"/>
      <c r="E140" s="31" t="s">
        <v>34</v>
      </c>
      <c r="F140" s="31" t="s">
        <v>35</v>
      </c>
      <c r="G140" s="31"/>
      <c r="H140" s="31" t="s">
        <v>36</v>
      </c>
      <c r="I140" s="31"/>
      <c r="J140" s="31"/>
      <c r="K140" s="32" t="s">
        <v>10</v>
      </c>
      <c r="L140" s="32" t="s">
        <v>37</v>
      </c>
      <c r="M140" s="32" t="s">
        <v>38</v>
      </c>
      <c r="N140" s="33"/>
      <c r="O140" s="34"/>
    </row>
    <row r="141" s="15" customFormat="true" ht="3" hidden="false" customHeight="true" outlineLevel="0" collapsed="false">
      <c r="A141" s="35" t="s">
        <v>8</v>
      </c>
      <c r="B141" s="35"/>
      <c r="C141" s="35"/>
      <c r="D141" s="35"/>
      <c r="E141" s="36"/>
      <c r="F141" s="36"/>
      <c r="G141" s="36"/>
      <c r="H141" s="36"/>
      <c r="I141" s="36"/>
      <c r="J141" s="36"/>
      <c r="K141" s="36"/>
      <c r="L141" s="36"/>
      <c r="M141" s="36"/>
      <c r="N141" s="37"/>
      <c r="R141" s="14"/>
    </row>
    <row r="142" s="49" customFormat="true" ht="17.25" hidden="false" customHeight="true" outlineLevel="0" collapsed="false">
      <c r="A142" s="57"/>
      <c r="B142" s="50" t="s">
        <v>210</v>
      </c>
      <c r="C142" s="48"/>
      <c r="D142" s="51"/>
      <c r="E142" s="52" t="n">
        <v>12948.44857</v>
      </c>
      <c r="F142" s="52" t="n">
        <v>109.48981</v>
      </c>
      <c r="G142" s="52" t="n">
        <v>32.40656</v>
      </c>
      <c r="H142" s="52" t="n">
        <v>59.19</v>
      </c>
      <c r="I142" s="52" t="n">
        <v>21.37</v>
      </c>
      <c r="J142" s="54" t="n">
        <v>5279.864</v>
      </c>
      <c r="K142" s="52" t="n">
        <v>6404.217</v>
      </c>
      <c r="L142" s="55" t="n">
        <v>1966.35506</v>
      </c>
      <c r="M142" s="55" t="n">
        <v>837.97761</v>
      </c>
      <c r="N142" s="50"/>
      <c r="O142" s="57" t="s">
        <v>211</v>
      </c>
    </row>
    <row r="143" s="49" customFormat="true" ht="17.25" hidden="false" customHeight="true" outlineLevel="0" collapsed="false">
      <c r="A143" s="57"/>
      <c r="B143" s="50" t="s">
        <v>212</v>
      </c>
      <c r="C143" s="48"/>
      <c r="D143" s="51"/>
      <c r="E143" s="52" t="n">
        <v>12768.61728</v>
      </c>
      <c r="F143" s="53" t="s">
        <v>93</v>
      </c>
      <c r="G143" s="52" t="n">
        <v>358.70551</v>
      </c>
      <c r="H143" s="53" t="s">
        <v>44</v>
      </c>
      <c r="I143" s="52" t="n">
        <v>21.42</v>
      </c>
      <c r="J143" s="54" t="n">
        <v>16852.549</v>
      </c>
      <c r="K143" s="52" t="n">
        <v>6662.53</v>
      </c>
      <c r="L143" s="55" t="n">
        <v>4685.287</v>
      </c>
      <c r="M143" s="55" t="n">
        <v>7958.218</v>
      </c>
      <c r="N143" s="50"/>
      <c r="O143" s="57" t="s">
        <v>213</v>
      </c>
    </row>
    <row r="144" s="49" customFormat="true" ht="17.25" hidden="false" customHeight="true" outlineLevel="0" collapsed="false">
      <c r="A144" s="57"/>
      <c r="B144" s="50" t="s">
        <v>214</v>
      </c>
      <c r="C144" s="48"/>
      <c r="D144" s="51"/>
      <c r="E144" s="52" t="n">
        <v>12913.71118</v>
      </c>
      <c r="F144" s="53" t="s">
        <v>93</v>
      </c>
      <c r="G144" s="52" t="n">
        <v>100.93591</v>
      </c>
      <c r="H144" s="52" t="n">
        <v>392.135</v>
      </c>
      <c r="I144" s="52" t="n">
        <v>13.68</v>
      </c>
      <c r="J144" s="54" t="n">
        <v>16219.782</v>
      </c>
      <c r="K144" s="52" t="n">
        <v>6527.32374</v>
      </c>
      <c r="L144" s="55" t="n">
        <v>714.89675</v>
      </c>
      <c r="M144" s="55" t="n">
        <v>709.61341</v>
      </c>
      <c r="N144" s="50"/>
      <c r="O144" s="57" t="s">
        <v>215</v>
      </c>
    </row>
    <row r="145" s="49" customFormat="true" ht="17.25" hidden="false" customHeight="true" outlineLevel="0" collapsed="false">
      <c r="A145" s="48"/>
      <c r="B145" s="50" t="s">
        <v>216</v>
      </c>
      <c r="C145" s="48"/>
      <c r="D145" s="51"/>
      <c r="E145" s="52" t="n">
        <v>12626.35426</v>
      </c>
      <c r="F145" s="52" t="n">
        <v>1.4962</v>
      </c>
      <c r="G145" s="52" t="n">
        <v>90.68616</v>
      </c>
      <c r="H145" s="52" t="n">
        <v>769.337</v>
      </c>
      <c r="I145" s="52" t="n">
        <v>35.709</v>
      </c>
      <c r="J145" s="54" t="n">
        <v>14660.216</v>
      </c>
      <c r="K145" s="52" t="n">
        <v>6137.07795</v>
      </c>
      <c r="L145" s="55" t="n">
        <v>1477.069</v>
      </c>
      <c r="M145" s="55" t="n">
        <v>846.21706</v>
      </c>
      <c r="N145" s="50"/>
      <c r="O145" s="57" t="s">
        <v>217</v>
      </c>
    </row>
    <row r="146" s="49" customFormat="true" ht="17.25" hidden="false" customHeight="true" outlineLevel="0" collapsed="false">
      <c r="A146" s="48"/>
      <c r="B146" s="50" t="s">
        <v>218</v>
      </c>
      <c r="C146" s="48"/>
      <c r="D146" s="51"/>
      <c r="E146" s="52" t="n">
        <v>13160.92779</v>
      </c>
      <c r="F146" s="52" t="n">
        <v>138.29</v>
      </c>
      <c r="G146" s="52" t="n">
        <v>297.72941</v>
      </c>
      <c r="H146" s="52" t="n">
        <v>934.381</v>
      </c>
      <c r="I146" s="52" t="n">
        <v>75.9</v>
      </c>
      <c r="J146" s="54" t="n">
        <v>18920.768</v>
      </c>
      <c r="K146" s="52" t="n">
        <v>5495.543</v>
      </c>
      <c r="L146" s="55" t="n">
        <v>1535.77</v>
      </c>
      <c r="M146" s="55" t="n">
        <v>703.385</v>
      </c>
      <c r="N146" s="50"/>
      <c r="O146" s="57" t="s">
        <v>219</v>
      </c>
    </row>
    <row r="147" s="49" customFormat="true" ht="17.25" hidden="false" customHeight="true" outlineLevel="0" collapsed="false">
      <c r="A147" s="48"/>
      <c r="B147" s="50" t="s">
        <v>220</v>
      </c>
      <c r="C147" s="48"/>
      <c r="D147" s="51"/>
      <c r="E147" s="52" t="n">
        <v>13035.12877</v>
      </c>
      <c r="F147" s="53" t="s">
        <v>93</v>
      </c>
      <c r="G147" s="52" t="n">
        <v>200.00367</v>
      </c>
      <c r="H147" s="52" t="n">
        <v>507.571</v>
      </c>
      <c r="I147" s="52" t="n">
        <v>54.96</v>
      </c>
      <c r="J147" s="54" t="n">
        <v>4097.673</v>
      </c>
      <c r="K147" s="52" t="n">
        <v>4518.851</v>
      </c>
      <c r="L147" s="55" t="n">
        <v>2852.532</v>
      </c>
      <c r="M147" s="55" t="n">
        <v>309.7465</v>
      </c>
      <c r="N147" s="50"/>
      <c r="O147" s="57" t="s">
        <v>221</v>
      </c>
    </row>
    <row r="148" s="49" customFormat="true" ht="17.25" hidden="false" customHeight="true" outlineLevel="0" collapsed="false">
      <c r="A148" s="48"/>
      <c r="B148" s="50" t="s">
        <v>222</v>
      </c>
      <c r="C148" s="48"/>
      <c r="D148" s="51"/>
      <c r="E148" s="52" t="n">
        <v>13381.54616</v>
      </c>
      <c r="F148" s="52" t="n">
        <v>160.86</v>
      </c>
      <c r="G148" s="53" t="s">
        <v>44</v>
      </c>
      <c r="H148" s="53" t="s">
        <v>44</v>
      </c>
      <c r="I148" s="52" t="n">
        <v>227.90328</v>
      </c>
      <c r="J148" s="54" t="n">
        <v>13091.643</v>
      </c>
      <c r="K148" s="52" t="n">
        <v>6385.97</v>
      </c>
      <c r="L148" s="55" t="n">
        <v>3428.102</v>
      </c>
      <c r="M148" s="55" t="n">
        <v>6987.628</v>
      </c>
      <c r="N148" s="50"/>
      <c r="O148" s="57" t="s">
        <v>223</v>
      </c>
    </row>
    <row r="149" s="49" customFormat="true" ht="17.25" hidden="false" customHeight="true" outlineLevel="0" collapsed="false">
      <c r="A149" s="60" t="s">
        <v>224</v>
      </c>
      <c r="B149" s="65"/>
      <c r="C149" s="48"/>
      <c r="D149" s="51"/>
      <c r="E149" s="46"/>
      <c r="F149" s="46"/>
      <c r="G149" s="46"/>
      <c r="H149" s="46"/>
      <c r="I149" s="46"/>
      <c r="J149" s="46"/>
      <c r="K149" s="46"/>
      <c r="L149" s="46"/>
      <c r="M149" s="46"/>
      <c r="N149" s="61" t="s">
        <v>225</v>
      </c>
      <c r="O149" s="48"/>
    </row>
    <row r="150" s="49" customFormat="true" ht="17.25" hidden="false" customHeight="true" outlineLevel="0" collapsed="false">
      <c r="A150" s="57"/>
      <c r="B150" s="50" t="s">
        <v>226</v>
      </c>
      <c r="C150" s="48"/>
      <c r="D150" s="51"/>
      <c r="E150" s="52" t="n">
        <v>23697.45443</v>
      </c>
      <c r="F150" s="52" t="n">
        <v>726.5172</v>
      </c>
      <c r="G150" s="52" t="n">
        <v>956.10441</v>
      </c>
      <c r="H150" s="52" t="n">
        <v>885.988</v>
      </c>
      <c r="I150" s="52" t="n">
        <v>77.60031</v>
      </c>
      <c r="J150" s="54" t="n">
        <v>38214.952</v>
      </c>
      <c r="K150" s="52" t="n">
        <v>8776.68257</v>
      </c>
      <c r="L150" s="55" t="n">
        <v>8199.19004</v>
      </c>
      <c r="M150" s="55" t="n">
        <v>16413.524</v>
      </c>
      <c r="N150" s="50"/>
      <c r="O150" s="57" t="s">
        <v>227</v>
      </c>
    </row>
    <row r="151" s="49" customFormat="true" ht="17.25" hidden="false" customHeight="true" outlineLevel="0" collapsed="false">
      <c r="A151" s="57"/>
      <c r="B151" s="50" t="s">
        <v>228</v>
      </c>
      <c r="C151" s="48"/>
      <c r="D151" s="51"/>
      <c r="E151" s="52" t="n">
        <v>38331.68129</v>
      </c>
      <c r="F151" s="52" t="n">
        <v>1386.48167</v>
      </c>
      <c r="G151" s="52" t="n">
        <v>316.54082</v>
      </c>
      <c r="H151" s="52" t="n">
        <v>273.69</v>
      </c>
      <c r="I151" s="52" t="n">
        <v>205.26604</v>
      </c>
      <c r="J151" s="54" t="n">
        <v>20695.562</v>
      </c>
      <c r="K151" s="52" t="n">
        <v>10852.657</v>
      </c>
      <c r="L151" s="55" t="n">
        <v>7287.609</v>
      </c>
      <c r="M151" s="55" t="n">
        <v>1235.99425</v>
      </c>
      <c r="N151" s="50"/>
      <c r="O151" s="57" t="s">
        <v>229</v>
      </c>
    </row>
    <row r="152" s="49" customFormat="true" ht="17.25" hidden="false" customHeight="true" outlineLevel="0" collapsed="false">
      <c r="A152" s="57"/>
      <c r="B152" s="50" t="s">
        <v>230</v>
      </c>
      <c r="C152" s="48"/>
      <c r="D152" s="51"/>
      <c r="E152" s="52" t="n">
        <v>12690.75736</v>
      </c>
      <c r="F152" s="52" t="n">
        <v>25.7458</v>
      </c>
      <c r="G152" s="52" t="n">
        <v>63.58679</v>
      </c>
      <c r="H152" s="53" t="s">
        <v>44</v>
      </c>
      <c r="I152" s="52" t="n">
        <v>55.162</v>
      </c>
      <c r="J152" s="54" t="n">
        <v>11153.487</v>
      </c>
      <c r="K152" s="52" t="n">
        <v>4422.767</v>
      </c>
      <c r="L152" s="55" t="n">
        <v>3837.75643</v>
      </c>
      <c r="M152" s="55" t="n">
        <v>426.654</v>
      </c>
      <c r="N152" s="50"/>
      <c r="O152" s="57" t="s">
        <v>231</v>
      </c>
    </row>
    <row r="153" s="49" customFormat="true" ht="17.25" hidden="false" customHeight="true" outlineLevel="0" collapsed="false">
      <c r="A153" s="57"/>
      <c r="B153" s="50" t="s">
        <v>232</v>
      </c>
      <c r="C153" s="48"/>
      <c r="D153" s="51"/>
      <c r="E153" s="52" t="n">
        <v>13124.02473</v>
      </c>
      <c r="F153" s="52" t="n">
        <v>107.763</v>
      </c>
      <c r="G153" s="52" t="n">
        <v>345.49142</v>
      </c>
      <c r="H153" s="52" t="n">
        <v>194.915</v>
      </c>
      <c r="I153" s="52" t="n">
        <v>150.4</v>
      </c>
      <c r="J153" s="54" t="n">
        <v>19089.665</v>
      </c>
      <c r="K153" s="52" t="n">
        <v>5068.104</v>
      </c>
      <c r="L153" s="55" t="n">
        <v>4948.1886</v>
      </c>
      <c r="M153" s="55" t="n">
        <v>617.625</v>
      </c>
      <c r="N153" s="50"/>
      <c r="O153" s="57" t="s">
        <v>233</v>
      </c>
    </row>
    <row r="154" s="49" customFormat="true" ht="17.25" hidden="false" customHeight="true" outlineLevel="0" collapsed="false">
      <c r="A154" s="57"/>
      <c r="B154" s="50" t="s">
        <v>234</v>
      </c>
      <c r="C154" s="48"/>
      <c r="D154" s="51"/>
      <c r="E154" s="52" t="n">
        <v>13826.48771</v>
      </c>
      <c r="F154" s="52" t="n">
        <v>60.904</v>
      </c>
      <c r="G154" s="52" t="n">
        <v>83.43795</v>
      </c>
      <c r="H154" s="52" t="n">
        <v>890.916</v>
      </c>
      <c r="I154" s="52" t="n">
        <v>168.08991</v>
      </c>
      <c r="J154" s="54" t="n">
        <v>20887.15852</v>
      </c>
      <c r="K154" s="52" t="n">
        <v>5798.318</v>
      </c>
      <c r="L154" s="55" t="n">
        <v>1651.444</v>
      </c>
      <c r="M154" s="55" t="n">
        <v>328.179</v>
      </c>
      <c r="N154" s="50"/>
      <c r="O154" s="57" t="s">
        <v>235</v>
      </c>
    </row>
    <row r="155" s="49" customFormat="true" ht="17.25" hidden="false" customHeight="true" outlineLevel="0" collapsed="false">
      <c r="A155" s="57"/>
      <c r="B155" s="50" t="s">
        <v>236</v>
      </c>
      <c r="C155" s="48"/>
      <c r="D155" s="51"/>
      <c r="E155" s="52" t="n">
        <v>15366.18392</v>
      </c>
      <c r="F155" s="52" t="n">
        <v>207.8127</v>
      </c>
      <c r="G155" s="52" t="n">
        <v>366.60465</v>
      </c>
      <c r="H155" s="52" t="n">
        <v>531.325</v>
      </c>
      <c r="I155" s="52" t="n">
        <v>111.20274</v>
      </c>
      <c r="J155" s="54" t="n">
        <v>16912.235</v>
      </c>
      <c r="K155" s="52" t="n">
        <v>6416.467</v>
      </c>
      <c r="L155" s="55" t="n">
        <v>12300.481</v>
      </c>
      <c r="M155" s="55" t="n">
        <v>4775.22123</v>
      </c>
      <c r="N155" s="50"/>
      <c r="O155" s="57" t="s">
        <v>237</v>
      </c>
    </row>
    <row r="156" s="49" customFormat="true" ht="17.25" hidden="false" customHeight="true" outlineLevel="0" collapsed="false">
      <c r="A156" s="57"/>
      <c r="B156" s="50" t="s">
        <v>238</v>
      </c>
      <c r="C156" s="48"/>
      <c r="D156" s="51"/>
      <c r="E156" s="52" t="n">
        <v>15728.03347</v>
      </c>
      <c r="F156" s="52" t="n">
        <v>151.88329</v>
      </c>
      <c r="G156" s="53" t="s">
        <v>44</v>
      </c>
      <c r="H156" s="52" t="n">
        <v>136.66619</v>
      </c>
      <c r="I156" s="52" t="n">
        <v>100.105</v>
      </c>
      <c r="J156" s="54" t="n">
        <v>28314.22325</v>
      </c>
      <c r="K156" s="52" t="n">
        <v>6328.607</v>
      </c>
      <c r="L156" s="55" t="n">
        <v>1996.73773</v>
      </c>
      <c r="M156" s="55" t="n">
        <v>543.899</v>
      </c>
      <c r="N156" s="50"/>
      <c r="O156" s="57" t="s">
        <v>239</v>
      </c>
    </row>
    <row r="157" s="49" customFormat="true" ht="17.25" hidden="false" customHeight="true" outlineLevel="0" collapsed="false">
      <c r="A157" s="60" t="s">
        <v>240</v>
      </c>
      <c r="B157" s="60"/>
      <c r="C157" s="48"/>
      <c r="D157" s="51"/>
      <c r="E157" s="46"/>
      <c r="F157" s="46"/>
      <c r="G157" s="46"/>
      <c r="H157" s="46"/>
      <c r="I157" s="46"/>
      <c r="J157" s="46"/>
      <c r="K157" s="46"/>
      <c r="L157" s="46"/>
      <c r="M157" s="46"/>
      <c r="N157" s="61" t="s">
        <v>241</v>
      </c>
      <c r="O157" s="48"/>
    </row>
    <row r="158" s="49" customFormat="true" ht="17.25" hidden="false" customHeight="true" outlineLevel="0" collapsed="false">
      <c r="A158" s="57"/>
      <c r="B158" s="50" t="s">
        <v>242</v>
      </c>
      <c r="C158" s="48"/>
      <c r="D158" s="51"/>
      <c r="E158" s="52" t="n">
        <v>14792.17729</v>
      </c>
      <c r="F158" s="52" t="n">
        <v>45.63</v>
      </c>
      <c r="G158" s="52" t="n">
        <v>264.86374</v>
      </c>
      <c r="H158" s="52" t="n">
        <v>973.507</v>
      </c>
      <c r="I158" s="52" t="n">
        <v>105.3</v>
      </c>
      <c r="J158" s="54" t="n">
        <v>17058.007</v>
      </c>
      <c r="K158" s="52" t="n">
        <v>6940.777</v>
      </c>
      <c r="L158" s="55" t="n">
        <v>2323.26442</v>
      </c>
      <c r="M158" s="55" t="n">
        <v>1383.707</v>
      </c>
      <c r="N158" s="50"/>
      <c r="O158" s="57" t="s">
        <v>243</v>
      </c>
    </row>
    <row r="159" s="49" customFormat="true" ht="17.25" hidden="false" customHeight="true" outlineLevel="0" collapsed="false">
      <c r="A159" s="57"/>
      <c r="B159" s="50" t="s">
        <v>244</v>
      </c>
      <c r="C159" s="48"/>
      <c r="D159" s="51"/>
      <c r="E159" s="52" t="n">
        <v>12809.81663</v>
      </c>
      <c r="F159" s="52" t="n">
        <v>150.542</v>
      </c>
      <c r="G159" s="52" t="n">
        <v>158.69364</v>
      </c>
      <c r="H159" s="52" t="n">
        <v>917.355</v>
      </c>
      <c r="I159" s="52" t="n">
        <v>159.45</v>
      </c>
      <c r="J159" s="54" t="n">
        <v>11179.43</v>
      </c>
      <c r="K159" s="52" t="n">
        <v>5004.483</v>
      </c>
      <c r="L159" s="55" t="n">
        <v>1729.3</v>
      </c>
      <c r="M159" s="55" t="n">
        <v>597.1765</v>
      </c>
      <c r="N159" s="50"/>
      <c r="O159" s="57" t="s">
        <v>245</v>
      </c>
    </row>
    <row r="160" s="49" customFormat="true" ht="17.25" hidden="false" customHeight="true" outlineLevel="0" collapsed="false">
      <c r="A160" s="57"/>
      <c r="B160" s="50" t="s">
        <v>246</v>
      </c>
      <c r="C160" s="48"/>
      <c r="D160" s="51"/>
      <c r="E160" s="52" t="n">
        <v>12890.9893</v>
      </c>
      <c r="F160" s="52" t="n">
        <v>661.6514</v>
      </c>
      <c r="G160" s="52" t="n">
        <v>149.93269</v>
      </c>
      <c r="H160" s="53" t="s">
        <v>44</v>
      </c>
      <c r="I160" s="52" t="n">
        <v>123.116</v>
      </c>
      <c r="J160" s="54" t="n">
        <v>11962.754</v>
      </c>
      <c r="K160" s="52" t="n">
        <v>4477.095</v>
      </c>
      <c r="L160" s="55" t="n">
        <v>2248.3</v>
      </c>
      <c r="M160" s="55" t="n">
        <v>1027.91578</v>
      </c>
      <c r="N160" s="50"/>
      <c r="O160" s="57" t="s">
        <v>247</v>
      </c>
    </row>
    <row r="161" s="49" customFormat="true" ht="17.25" hidden="false" customHeight="true" outlineLevel="0" collapsed="false">
      <c r="A161" s="57"/>
      <c r="B161" s="50" t="s">
        <v>248</v>
      </c>
      <c r="C161" s="57"/>
      <c r="D161" s="58"/>
      <c r="E161" s="52" t="n">
        <v>17392.31764</v>
      </c>
      <c r="F161" s="52" t="n">
        <v>358.568</v>
      </c>
      <c r="G161" s="52" t="n">
        <v>350.54988</v>
      </c>
      <c r="H161" s="53" t="s">
        <v>44</v>
      </c>
      <c r="I161" s="52" t="n">
        <v>134.85</v>
      </c>
      <c r="J161" s="54" t="n">
        <v>26824.006</v>
      </c>
      <c r="K161" s="52" t="n">
        <v>7731.55709</v>
      </c>
      <c r="L161" s="55" t="n">
        <v>5873.19</v>
      </c>
      <c r="M161" s="55" t="n">
        <v>1498.85978</v>
      </c>
      <c r="N161" s="50"/>
      <c r="O161" s="57" t="s">
        <v>249</v>
      </c>
    </row>
    <row r="162" s="63" customFormat="true" ht="21.75" hidden="false" customHeight="false" outlineLevel="0" collapsed="false">
      <c r="B162" s="3" t="s">
        <v>0</v>
      </c>
      <c r="C162" s="4" t="n">
        <v>19.3</v>
      </c>
      <c r="D162" s="3" t="s">
        <v>82</v>
      </c>
      <c r="R162" s="15"/>
    </row>
    <row r="163" s="64" customFormat="true" ht="21.75" hidden="false" customHeight="false" outlineLevel="0" collapsed="false">
      <c r="B163" s="63" t="s">
        <v>2</v>
      </c>
      <c r="C163" s="4" t="n">
        <v>19.3</v>
      </c>
      <c r="D163" s="6" t="s">
        <v>3</v>
      </c>
      <c r="R163" s="63"/>
    </row>
    <row r="164" s="64" customFormat="true" ht="21.75" hidden="false" customHeight="false" outlineLevel="0" collapsed="false">
      <c r="B164" s="63"/>
      <c r="C164" s="4"/>
      <c r="D164" s="6" t="s">
        <v>83</v>
      </c>
    </row>
    <row r="165" s="64" customFormat="true" ht="15" hidden="false" customHeight="true" outlineLevel="0" collapsed="false">
      <c r="B165" s="63"/>
      <c r="C165" s="4"/>
      <c r="D165" s="6"/>
      <c r="O165" s="7" t="s">
        <v>5</v>
      </c>
    </row>
    <row r="166" s="15" customFormat="true" ht="6" hidden="false" customHeight="true" outlineLevel="0" collapsed="false">
      <c r="R166" s="64"/>
    </row>
    <row r="167" s="14" customFormat="true" ht="17.25" hidden="false" customHeight="true" outlineLevel="0" collapsed="false">
      <c r="A167" s="8"/>
      <c r="B167" s="9"/>
      <c r="C167" s="9"/>
      <c r="D167" s="10"/>
      <c r="E167" s="11" t="s">
        <v>6</v>
      </c>
      <c r="F167" s="11"/>
      <c r="G167" s="11"/>
      <c r="H167" s="11"/>
      <c r="I167" s="11"/>
      <c r="J167" s="11"/>
      <c r="K167" s="12" t="s">
        <v>7</v>
      </c>
      <c r="L167" s="12"/>
      <c r="M167" s="12"/>
      <c r="N167" s="13" t="s">
        <v>8</v>
      </c>
      <c r="O167" s="8"/>
      <c r="R167" s="15"/>
    </row>
    <row r="168" s="14" customFormat="true" ht="17.25" hidden="false" customHeight="true" outlineLevel="0" collapsed="false">
      <c r="A168" s="16"/>
      <c r="B168" s="16"/>
      <c r="C168" s="16"/>
      <c r="D168" s="17"/>
      <c r="E168" s="18" t="s">
        <v>9</v>
      </c>
      <c r="F168" s="18"/>
      <c r="G168" s="18"/>
      <c r="H168" s="18"/>
      <c r="I168" s="18"/>
      <c r="J168" s="18"/>
      <c r="K168" s="19" t="s">
        <v>10</v>
      </c>
      <c r="L168" s="19"/>
      <c r="M168" s="19"/>
      <c r="N168" s="20"/>
    </row>
    <row r="169" s="14" customFormat="true" ht="17.25" hidden="false" customHeight="true" outlineLevel="0" collapsed="false">
      <c r="A169" s="21" t="s">
        <v>11</v>
      </c>
      <c r="B169" s="21"/>
      <c r="C169" s="21"/>
      <c r="D169" s="21"/>
      <c r="E169" s="22"/>
      <c r="F169" s="23"/>
      <c r="G169" s="22"/>
      <c r="H169" s="22"/>
      <c r="I169" s="23"/>
      <c r="J169" s="24"/>
      <c r="K169" s="24"/>
      <c r="L169" s="25" t="s">
        <v>7</v>
      </c>
      <c r="M169" s="25" t="s">
        <v>7</v>
      </c>
      <c r="N169" s="26" t="s">
        <v>12</v>
      </c>
      <c r="O169" s="26"/>
      <c r="P169" s="27"/>
    </row>
    <row r="170" s="14" customFormat="true" ht="17.25" hidden="false" customHeight="true" outlineLevel="0" collapsed="false">
      <c r="A170" s="21" t="s">
        <v>13</v>
      </c>
      <c r="B170" s="21"/>
      <c r="C170" s="21"/>
      <c r="D170" s="21"/>
      <c r="E170" s="28" t="s">
        <v>14</v>
      </c>
      <c r="F170" s="28" t="s">
        <v>15</v>
      </c>
      <c r="G170" s="28" t="s">
        <v>16</v>
      </c>
      <c r="H170" s="28" t="s">
        <v>17</v>
      </c>
      <c r="I170" s="28" t="s">
        <v>18</v>
      </c>
      <c r="J170" s="25" t="s">
        <v>19</v>
      </c>
      <c r="K170" s="25" t="s">
        <v>20</v>
      </c>
      <c r="L170" s="25" t="s">
        <v>21</v>
      </c>
      <c r="M170" s="25" t="s">
        <v>22</v>
      </c>
      <c r="N170" s="26" t="s">
        <v>23</v>
      </c>
      <c r="O170" s="26"/>
      <c r="P170" s="27"/>
    </row>
    <row r="171" s="14" customFormat="true" ht="17.25" hidden="false" customHeight="true" outlineLevel="0" collapsed="false">
      <c r="A171" s="16"/>
      <c r="B171" s="16"/>
      <c r="C171" s="16"/>
      <c r="D171" s="17"/>
      <c r="E171" s="22" t="s">
        <v>24</v>
      </c>
      <c r="F171" s="28" t="s">
        <v>25</v>
      </c>
      <c r="G171" s="22" t="s">
        <v>26</v>
      </c>
      <c r="H171" s="22" t="s">
        <v>27</v>
      </c>
      <c r="I171" s="22" t="s">
        <v>28</v>
      </c>
      <c r="J171" s="24" t="s">
        <v>29</v>
      </c>
      <c r="K171" s="24" t="s">
        <v>30</v>
      </c>
      <c r="L171" s="24" t="s">
        <v>31</v>
      </c>
      <c r="M171" s="24" t="s">
        <v>32</v>
      </c>
      <c r="N171" s="26" t="s">
        <v>33</v>
      </c>
      <c r="O171" s="26"/>
      <c r="P171" s="27"/>
    </row>
    <row r="172" s="14" customFormat="true" ht="17.25" hidden="false" customHeight="true" outlineLevel="0" collapsed="false">
      <c r="A172" s="29"/>
      <c r="B172" s="29"/>
      <c r="C172" s="29"/>
      <c r="D172" s="30"/>
      <c r="E172" s="31" t="s">
        <v>34</v>
      </c>
      <c r="F172" s="31" t="s">
        <v>35</v>
      </c>
      <c r="G172" s="31"/>
      <c r="H172" s="31" t="s">
        <v>36</v>
      </c>
      <c r="I172" s="31"/>
      <c r="J172" s="31"/>
      <c r="K172" s="32" t="s">
        <v>10</v>
      </c>
      <c r="L172" s="32" t="s">
        <v>37</v>
      </c>
      <c r="M172" s="32" t="s">
        <v>38</v>
      </c>
      <c r="N172" s="33"/>
      <c r="O172" s="34"/>
    </row>
    <row r="173" s="15" customFormat="true" ht="3" hidden="false" customHeight="true" outlineLevel="0" collapsed="false">
      <c r="A173" s="35" t="s">
        <v>8</v>
      </c>
      <c r="B173" s="35"/>
      <c r="C173" s="35"/>
      <c r="D173" s="35"/>
      <c r="E173" s="36"/>
      <c r="F173" s="36"/>
      <c r="G173" s="36"/>
      <c r="H173" s="36"/>
      <c r="I173" s="36"/>
      <c r="J173" s="36"/>
      <c r="K173" s="36"/>
      <c r="L173" s="36"/>
      <c r="M173" s="36"/>
      <c r="N173" s="37"/>
      <c r="R173" s="14"/>
    </row>
    <row r="174" s="49" customFormat="true" ht="17.25" hidden="false" customHeight="true" outlineLevel="0" collapsed="false">
      <c r="A174" s="48"/>
      <c r="B174" s="50" t="s">
        <v>250</v>
      </c>
      <c r="C174" s="57"/>
      <c r="D174" s="58"/>
      <c r="E174" s="52" t="n">
        <v>13132.05435</v>
      </c>
      <c r="F174" s="52" t="n">
        <v>7.7486</v>
      </c>
      <c r="G174" s="52" t="n">
        <v>260.92932</v>
      </c>
      <c r="H174" s="53" t="s">
        <v>44</v>
      </c>
      <c r="I174" s="52" t="n">
        <v>45.108</v>
      </c>
      <c r="J174" s="54" t="n">
        <v>11331.58</v>
      </c>
      <c r="K174" s="52" t="n">
        <v>2831.59</v>
      </c>
      <c r="L174" s="55" t="n">
        <v>3762</v>
      </c>
      <c r="M174" s="55" t="n">
        <v>918.8177</v>
      </c>
      <c r="N174" s="50"/>
      <c r="O174" s="57" t="s">
        <v>251</v>
      </c>
    </row>
    <row r="175" s="49" customFormat="true" ht="17.25" hidden="false" customHeight="true" outlineLevel="0" collapsed="false">
      <c r="A175" s="48"/>
      <c r="B175" s="50" t="s">
        <v>252</v>
      </c>
      <c r="C175" s="57"/>
      <c r="D175" s="58"/>
      <c r="E175" s="52" t="n">
        <v>14336.54857</v>
      </c>
      <c r="F175" s="52" t="n">
        <v>123.33</v>
      </c>
      <c r="G175" s="52" t="n">
        <v>213.00871</v>
      </c>
      <c r="H175" s="52" t="n">
        <v>81.846</v>
      </c>
      <c r="I175" s="52" t="n">
        <v>35.15</v>
      </c>
      <c r="J175" s="54" t="n">
        <v>8986.622</v>
      </c>
      <c r="K175" s="52" t="n">
        <v>4535.527</v>
      </c>
      <c r="L175" s="55" t="n">
        <v>2153.55432</v>
      </c>
      <c r="M175" s="55" t="n">
        <v>829.4505</v>
      </c>
      <c r="N175" s="62"/>
      <c r="O175" s="57" t="s">
        <v>253</v>
      </c>
    </row>
    <row r="176" s="49" customFormat="true" ht="17.25" hidden="false" customHeight="true" outlineLevel="0" collapsed="false">
      <c r="A176" s="60" t="s">
        <v>254</v>
      </c>
      <c r="B176" s="60"/>
      <c r="C176" s="60"/>
      <c r="D176" s="66"/>
      <c r="E176" s="46"/>
      <c r="F176" s="46"/>
      <c r="G176" s="46"/>
      <c r="H176" s="46"/>
      <c r="I176" s="46"/>
      <c r="J176" s="46"/>
      <c r="K176" s="46"/>
      <c r="L176" s="46"/>
      <c r="M176" s="46"/>
      <c r="N176" s="61" t="s">
        <v>255</v>
      </c>
      <c r="O176" s="60"/>
    </row>
    <row r="177" s="49" customFormat="true" ht="17.25" hidden="false" customHeight="true" outlineLevel="0" collapsed="false">
      <c r="A177" s="57"/>
      <c r="B177" s="50" t="s">
        <v>256</v>
      </c>
      <c r="C177" s="57"/>
      <c r="D177" s="58"/>
      <c r="E177" s="52" t="n">
        <v>13045.51154</v>
      </c>
      <c r="F177" s="52" t="n">
        <v>139.468</v>
      </c>
      <c r="G177" s="53" t="s">
        <v>44</v>
      </c>
      <c r="H177" s="52" t="n">
        <v>639.79462</v>
      </c>
      <c r="I177" s="52" t="n">
        <v>56.43</v>
      </c>
      <c r="J177" s="54" t="n">
        <v>6301.871</v>
      </c>
      <c r="K177" s="52" t="n">
        <v>6200.416</v>
      </c>
      <c r="L177" s="55" t="n">
        <v>3315.57514</v>
      </c>
      <c r="M177" s="55" t="n">
        <v>361.208</v>
      </c>
      <c r="N177" s="50"/>
      <c r="O177" s="57" t="s">
        <v>257</v>
      </c>
    </row>
    <row r="178" s="49" customFormat="true" ht="17.25" hidden="false" customHeight="true" outlineLevel="0" collapsed="false">
      <c r="A178" s="57"/>
      <c r="B178" s="50" t="s">
        <v>258</v>
      </c>
      <c r="C178" s="57"/>
      <c r="D178" s="58"/>
      <c r="E178" s="52" t="n">
        <v>14253.12405</v>
      </c>
      <c r="F178" s="52" t="n">
        <v>64.967</v>
      </c>
      <c r="G178" s="52" t="n">
        <v>107.96451</v>
      </c>
      <c r="H178" s="52" t="n">
        <v>360.55</v>
      </c>
      <c r="I178" s="52" t="n">
        <v>155.3794</v>
      </c>
      <c r="J178" s="54" t="n">
        <v>21592.166</v>
      </c>
      <c r="K178" s="52" t="n">
        <v>6937.78</v>
      </c>
      <c r="L178" s="55" t="n">
        <v>3664.327</v>
      </c>
      <c r="M178" s="55" t="n">
        <v>896.061</v>
      </c>
      <c r="N178" s="50"/>
      <c r="O178" s="57" t="s">
        <v>259</v>
      </c>
    </row>
    <row r="179" s="49" customFormat="true" ht="17.25" hidden="false" customHeight="true" outlineLevel="0" collapsed="false">
      <c r="A179" s="57"/>
      <c r="B179" s="50" t="s">
        <v>260</v>
      </c>
      <c r="C179" s="57"/>
      <c r="D179" s="58"/>
      <c r="E179" s="52" t="n">
        <v>13057.55713</v>
      </c>
      <c r="F179" s="52" t="n">
        <v>55.9428</v>
      </c>
      <c r="G179" s="52" t="n">
        <v>292.6248</v>
      </c>
      <c r="H179" s="52" t="n">
        <v>110.875</v>
      </c>
      <c r="I179" s="52" t="n">
        <v>49.478</v>
      </c>
      <c r="J179" s="54" t="n">
        <v>16279.275</v>
      </c>
      <c r="K179" s="52" t="n">
        <v>6031.208</v>
      </c>
      <c r="L179" s="55" t="n">
        <v>2740.82</v>
      </c>
      <c r="M179" s="55" t="n">
        <v>394.69</v>
      </c>
      <c r="N179" s="50"/>
      <c r="O179" s="57" t="s">
        <v>261</v>
      </c>
    </row>
    <row r="180" s="49" customFormat="true" ht="17.25" hidden="false" customHeight="true" outlineLevel="0" collapsed="false">
      <c r="A180" s="60" t="s">
        <v>262</v>
      </c>
      <c r="B180" s="60"/>
      <c r="C180" s="60"/>
      <c r="D180" s="66"/>
      <c r="E180" s="46"/>
      <c r="F180" s="46"/>
      <c r="G180" s="46"/>
      <c r="H180" s="46"/>
      <c r="I180" s="46"/>
      <c r="J180" s="46"/>
      <c r="K180" s="46"/>
      <c r="L180" s="46"/>
      <c r="M180" s="46"/>
      <c r="N180" s="61" t="s">
        <v>263</v>
      </c>
      <c r="O180" s="60"/>
    </row>
    <row r="181" s="49" customFormat="true" ht="17.25" hidden="false" customHeight="true" outlineLevel="0" collapsed="false">
      <c r="A181" s="57"/>
      <c r="B181" s="50" t="s">
        <v>264</v>
      </c>
      <c r="C181" s="57"/>
      <c r="D181" s="58"/>
      <c r="E181" s="52" t="n">
        <v>13564.32447</v>
      </c>
      <c r="F181" s="52" t="n">
        <v>7.6318</v>
      </c>
      <c r="G181" s="52" t="n">
        <v>119.24222</v>
      </c>
      <c r="H181" s="52" t="n">
        <v>834.744</v>
      </c>
      <c r="I181" s="52" t="n">
        <v>92.0369</v>
      </c>
      <c r="J181" s="54" t="n">
        <v>20382.717</v>
      </c>
      <c r="K181" s="52" t="n">
        <v>7794.39</v>
      </c>
      <c r="L181" s="55" t="n">
        <v>8675.752</v>
      </c>
      <c r="M181" s="55" t="n">
        <v>7130.64371</v>
      </c>
      <c r="N181" s="50"/>
      <c r="O181" s="57" t="s">
        <v>265</v>
      </c>
    </row>
    <row r="182" s="49" customFormat="true" ht="17.25" hidden="false" customHeight="true" outlineLevel="0" collapsed="false">
      <c r="A182" s="57"/>
      <c r="B182" s="50" t="s">
        <v>266</v>
      </c>
      <c r="C182" s="57"/>
      <c r="D182" s="58"/>
      <c r="E182" s="52" t="n">
        <v>14522.61846</v>
      </c>
      <c r="F182" s="52" t="n">
        <v>150.3555</v>
      </c>
      <c r="G182" s="52" t="n">
        <v>113.94375</v>
      </c>
      <c r="H182" s="52" t="n">
        <v>918.003</v>
      </c>
      <c r="I182" s="52" t="n">
        <v>121.7</v>
      </c>
      <c r="J182" s="54" t="n">
        <v>22044.21</v>
      </c>
      <c r="K182" s="52" t="n">
        <v>6420.738</v>
      </c>
      <c r="L182" s="55" t="n">
        <v>13155.46</v>
      </c>
      <c r="M182" s="55" t="n">
        <v>6612.455</v>
      </c>
      <c r="N182" s="50"/>
      <c r="O182" s="57" t="s">
        <v>267</v>
      </c>
    </row>
    <row r="183" s="49" customFormat="true" ht="17.25" hidden="false" customHeight="true" outlineLevel="0" collapsed="false">
      <c r="A183" s="57"/>
      <c r="B183" s="50" t="s">
        <v>268</v>
      </c>
      <c r="C183" s="57"/>
      <c r="D183" s="58"/>
      <c r="E183" s="52" t="n">
        <v>14728.54733</v>
      </c>
      <c r="F183" s="52" t="n">
        <v>76.6154</v>
      </c>
      <c r="G183" s="52" t="n">
        <v>86.09318</v>
      </c>
      <c r="H183" s="52" t="n">
        <v>311.36</v>
      </c>
      <c r="I183" s="52" t="n">
        <v>67.3</v>
      </c>
      <c r="J183" s="54" t="n">
        <v>18806.638</v>
      </c>
      <c r="K183" s="52" t="n">
        <v>5892.235</v>
      </c>
      <c r="L183" s="55" t="n">
        <v>6451.8</v>
      </c>
      <c r="M183" s="55" t="n">
        <v>531.748</v>
      </c>
      <c r="N183" s="50"/>
      <c r="O183" s="57" t="s">
        <v>269</v>
      </c>
    </row>
    <row r="184" s="49" customFormat="true" ht="17.25" hidden="false" customHeight="true" outlineLevel="0" collapsed="false">
      <c r="A184" s="57"/>
      <c r="B184" s="50" t="s">
        <v>270</v>
      </c>
      <c r="C184" s="57"/>
      <c r="D184" s="58"/>
      <c r="E184" s="52" t="n">
        <v>16208.12854</v>
      </c>
      <c r="F184" s="52" t="n">
        <v>52.3204</v>
      </c>
      <c r="G184" s="52" t="n">
        <v>406.80221</v>
      </c>
      <c r="H184" s="52" t="n">
        <v>682.274</v>
      </c>
      <c r="I184" s="52" t="n">
        <v>79.6</v>
      </c>
      <c r="J184" s="54" t="n">
        <v>6266.695</v>
      </c>
      <c r="K184" s="52" t="n">
        <v>6856.919</v>
      </c>
      <c r="L184" s="55" t="n">
        <v>3939.31082</v>
      </c>
      <c r="M184" s="55" t="n">
        <v>419.73341</v>
      </c>
      <c r="N184" s="50"/>
      <c r="O184" s="57" t="s">
        <v>271</v>
      </c>
    </row>
    <row r="185" s="49" customFormat="true" ht="17.25" hidden="false" customHeight="true" outlineLevel="0" collapsed="false">
      <c r="A185" s="57"/>
      <c r="B185" s="50" t="s">
        <v>272</v>
      </c>
      <c r="C185" s="57"/>
      <c r="D185" s="58"/>
      <c r="E185" s="52" t="n">
        <v>13206.00279</v>
      </c>
      <c r="F185" s="52" t="n">
        <v>132.0338</v>
      </c>
      <c r="G185" s="52" t="n">
        <v>419.505</v>
      </c>
      <c r="H185" s="52" t="n">
        <v>62.98671</v>
      </c>
      <c r="I185" s="52" t="n">
        <v>49.02</v>
      </c>
      <c r="J185" s="54" t="n">
        <v>14107.857</v>
      </c>
      <c r="K185" s="52" t="n">
        <v>6000.289</v>
      </c>
      <c r="L185" s="55" t="n">
        <v>1315.78111</v>
      </c>
      <c r="M185" s="55" t="n">
        <v>565.447</v>
      </c>
      <c r="N185" s="50"/>
      <c r="O185" s="57" t="s">
        <v>273</v>
      </c>
    </row>
    <row r="186" s="49" customFormat="true" ht="17.25" hidden="false" customHeight="true" outlineLevel="0" collapsed="false">
      <c r="A186" s="57"/>
      <c r="B186" s="50" t="s">
        <v>274</v>
      </c>
      <c r="C186" s="57"/>
      <c r="D186" s="58"/>
      <c r="E186" s="52" t="n">
        <v>14355.78512</v>
      </c>
      <c r="F186" s="52" t="n">
        <v>138.915</v>
      </c>
      <c r="G186" s="52" t="n">
        <v>111.23086</v>
      </c>
      <c r="H186" s="52" t="n">
        <v>606.03</v>
      </c>
      <c r="I186" s="52" t="n">
        <v>41.11</v>
      </c>
      <c r="J186" s="54" t="n">
        <v>7169.555</v>
      </c>
      <c r="K186" s="52" t="n">
        <v>5612.828</v>
      </c>
      <c r="L186" s="55" t="n">
        <v>5267.58</v>
      </c>
      <c r="M186" s="55" t="n">
        <v>3286.917</v>
      </c>
      <c r="N186" s="50"/>
      <c r="O186" s="57" t="s">
        <v>275</v>
      </c>
    </row>
    <row r="187" s="15" customFormat="true" ht="3" hidden="false" customHeight="true" outlineLevel="0" collapsed="false">
      <c r="A187" s="74"/>
      <c r="B187" s="74"/>
      <c r="C187" s="74"/>
      <c r="D187" s="75"/>
      <c r="E187" s="76"/>
      <c r="F187" s="76"/>
      <c r="G187" s="76"/>
      <c r="H187" s="76"/>
      <c r="I187" s="76"/>
      <c r="J187" s="76"/>
      <c r="K187" s="76"/>
      <c r="L187" s="76"/>
      <c r="M187" s="76"/>
      <c r="N187" s="74"/>
      <c r="O187" s="74"/>
    </row>
    <row r="188" s="15" customFormat="true" ht="3" hidden="false" customHeight="tru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</row>
    <row r="189" s="15" customFormat="true" ht="21.75" hidden="false" customHeight="false" outlineLevel="0" collapsed="false">
      <c r="B189" s="77" t="s">
        <v>276</v>
      </c>
      <c r="C189" s="14"/>
      <c r="D189" s="14"/>
      <c r="E189" s="14"/>
    </row>
    <row r="190" s="15" customFormat="true" ht="21.75" hidden="false" customHeight="false" outlineLevel="0" collapsed="false">
      <c r="B190" s="14" t="s">
        <v>277</v>
      </c>
      <c r="C190" s="14"/>
      <c r="D190" s="14"/>
      <c r="E190" s="14"/>
    </row>
    <row r="191" s="15" customFormat="true" ht="47.25" hidden="false" customHeight="true" outlineLevel="0" collapsed="false">
      <c r="B191" s="14"/>
      <c r="C191" s="14"/>
      <c r="D191" s="14"/>
      <c r="E191" s="14"/>
    </row>
    <row r="192" s="15" customFormat="true" ht="30.75" hidden="false" customHeight="true" outlineLevel="0" collapsed="false">
      <c r="C192" s="14"/>
      <c r="D192" s="14"/>
      <c r="E192" s="14"/>
    </row>
  </sheetData>
  <mergeCells count="62">
    <mergeCell ref="E6:J6"/>
    <mergeCell ref="K6:M6"/>
    <mergeCell ref="E7:J7"/>
    <mergeCell ref="K7:M7"/>
    <mergeCell ref="A8:D8"/>
    <mergeCell ref="N8:O8"/>
    <mergeCell ref="A9:D9"/>
    <mergeCell ref="N9:O9"/>
    <mergeCell ref="N10:O10"/>
    <mergeCell ref="A12:D12"/>
    <mergeCell ref="A13:D13"/>
    <mergeCell ref="A14:D14"/>
    <mergeCell ref="E38:J38"/>
    <mergeCell ref="K38:M38"/>
    <mergeCell ref="E39:J39"/>
    <mergeCell ref="K39:M39"/>
    <mergeCell ref="A40:D40"/>
    <mergeCell ref="N40:O40"/>
    <mergeCell ref="A41:D41"/>
    <mergeCell ref="N41:O41"/>
    <mergeCell ref="N42:O42"/>
    <mergeCell ref="A44:D44"/>
    <mergeCell ref="E70:J70"/>
    <mergeCell ref="K70:M70"/>
    <mergeCell ref="E71:J71"/>
    <mergeCell ref="K71:M71"/>
    <mergeCell ref="A72:D72"/>
    <mergeCell ref="N72:O72"/>
    <mergeCell ref="A73:D73"/>
    <mergeCell ref="N73:O73"/>
    <mergeCell ref="N74:O74"/>
    <mergeCell ref="A76:D76"/>
    <mergeCell ref="E103:J103"/>
    <mergeCell ref="K103:M103"/>
    <mergeCell ref="E104:J104"/>
    <mergeCell ref="K104:M104"/>
    <mergeCell ref="A105:D105"/>
    <mergeCell ref="N105:O105"/>
    <mergeCell ref="A106:D106"/>
    <mergeCell ref="N106:O106"/>
    <mergeCell ref="N107:O107"/>
    <mergeCell ref="A109:D109"/>
    <mergeCell ref="E135:J135"/>
    <mergeCell ref="K135:M135"/>
    <mergeCell ref="E136:J136"/>
    <mergeCell ref="K136:M136"/>
    <mergeCell ref="A137:D137"/>
    <mergeCell ref="N137:O137"/>
    <mergeCell ref="A138:D138"/>
    <mergeCell ref="N138:O138"/>
    <mergeCell ref="N139:O139"/>
    <mergeCell ref="A141:D141"/>
    <mergeCell ref="E167:J167"/>
    <mergeCell ref="K167:M167"/>
    <mergeCell ref="E168:J168"/>
    <mergeCell ref="K168:M168"/>
    <mergeCell ref="A169:D169"/>
    <mergeCell ref="N169:O169"/>
    <mergeCell ref="A170:D170"/>
    <mergeCell ref="N170:O170"/>
    <mergeCell ref="N171:O171"/>
    <mergeCell ref="A173:D173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3:06:35Z</dcterms:created>
  <dc:creator>USER</dc:creator>
  <dc:description/>
  <dc:language>en-US</dc:language>
  <cp:lastModifiedBy>USER</cp:lastModifiedBy>
  <dcterms:modified xsi:type="dcterms:W3CDTF">2016-11-13T13:06:51Z</dcterms:modified>
  <cp:revision>0</cp:revision>
  <dc:subject/>
  <dc:title/>
</cp:coreProperties>
</file>