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0"/>
  </bookViews>
  <sheets>
    <sheet name="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sz val="14"/>
      <name val="TH SarabunPSK"/>
      <family val="2"/>
    </font>
    <font>
      <b val="true"/>
      <sz val="13.5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4" min="2" style="1" width="17.71"/>
    <col collapsed="false" customWidth="false" hidden="false" outlineLevel="0" max="257" min="5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13.5" hidden="false" customHeight="true" outlineLevel="0" collapsed="false">
      <c r="A2" s="4"/>
      <c r="B2" s="4"/>
      <c r="C2" s="4"/>
      <c r="D2" s="4"/>
    </row>
    <row r="3" s="3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3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18" hidden="false" customHeight="true" outlineLevel="0" collapsed="false">
      <c r="A5" s="10" t="s">
        <v>6</v>
      </c>
      <c r="B5" s="11" t="n">
        <v>1246824</v>
      </c>
      <c r="C5" s="11" t="n">
        <v>669927</v>
      </c>
      <c r="D5" s="11" t="n">
        <v>576897</v>
      </c>
      <c r="E5" s="12"/>
    </row>
    <row r="6" s="13" customFormat="true" ht="8.25" hidden="false" customHeight="true" outlineLevel="0" collapsed="false">
      <c r="A6" s="10"/>
      <c r="B6" s="14"/>
      <c r="C6" s="14"/>
      <c r="D6" s="14"/>
      <c r="E6" s="12"/>
    </row>
    <row r="7" s="18" customFormat="true" ht="18" hidden="false" customHeight="true" outlineLevel="0" collapsed="false">
      <c r="A7" s="15" t="s">
        <v>7</v>
      </c>
      <c r="B7" s="16" t="n">
        <v>84215</v>
      </c>
      <c r="C7" s="16" t="n">
        <v>54763</v>
      </c>
      <c r="D7" s="16" t="n">
        <v>29453</v>
      </c>
      <c r="E7" s="17"/>
    </row>
    <row r="8" s="18" customFormat="true" ht="18" hidden="false" customHeight="true" outlineLevel="0" collapsed="false">
      <c r="A8" s="19" t="s">
        <v>8</v>
      </c>
      <c r="E8" s="17"/>
    </row>
    <row r="9" s="18" customFormat="true" ht="18" hidden="false" customHeight="true" outlineLevel="0" collapsed="false">
      <c r="A9" s="15" t="s">
        <v>9</v>
      </c>
      <c r="B9" s="16" t="n">
        <v>62092</v>
      </c>
      <c r="C9" s="16" t="n">
        <v>29919</v>
      </c>
      <c r="D9" s="16" t="n">
        <v>32173</v>
      </c>
      <c r="E9" s="17"/>
    </row>
    <row r="10" s="18" customFormat="true" ht="18" hidden="false" customHeight="true" outlineLevel="0" collapsed="false">
      <c r="A10" s="15" t="s">
        <v>10</v>
      </c>
      <c r="B10" s="16" t="n">
        <v>115755</v>
      </c>
      <c r="C10" s="16" t="n">
        <v>46208</v>
      </c>
      <c r="D10" s="16" t="n">
        <v>69546</v>
      </c>
      <c r="E10" s="17"/>
    </row>
    <row r="11" customFormat="false" ht="18" hidden="false" customHeight="true" outlineLevel="0" collapsed="false">
      <c r="A11" s="19" t="s">
        <v>11</v>
      </c>
      <c r="E11" s="20"/>
    </row>
    <row r="12" customFormat="false" ht="18" hidden="false" customHeight="true" outlineLevel="0" collapsed="false">
      <c r="A12" s="15" t="s">
        <v>12</v>
      </c>
      <c r="B12" s="16" t="n">
        <v>72016</v>
      </c>
      <c r="C12" s="16" t="n">
        <v>26246</v>
      </c>
      <c r="D12" s="16" t="n">
        <v>45770</v>
      </c>
      <c r="E12" s="20"/>
    </row>
    <row r="13" customFormat="false" ht="18" hidden="false" customHeight="true" outlineLevel="0" collapsed="false">
      <c r="A13" s="15" t="s">
        <v>13</v>
      </c>
      <c r="B13" s="16" t="n">
        <v>216617</v>
      </c>
      <c r="C13" s="16" t="n">
        <v>85554</v>
      </c>
      <c r="D13" s="16" t="n">
        <v>131063</v>
      </c>
      <c r="E13" s="20"/>
    </row>
    <row r="14" customFormat="false" ht="18" hidden="false" customHeight="true" outlineLevel="0" collapsed="false">
      <c r="A14" s="15" t="s">
        <v>14</v>
      </c>
      <c r="B14" s="16" t="n">
        <v>13901</v>
      </c>
      <c r="C14" s="16" t="n">
        <v>10707</v>
      </c>
      <c r="D14" s="16" t="n">
        <v>3194</v>
      </c>
    </row>
    <row r="15" customFormat="false" ht="18" hidden="false" customHeight="true" outlineLevel="0" collapsed="false">
      <c r="A15" s="19" t="s">
        <v>15</v>
      </c>
      <c r="B15" s="21"/>
    </row>
    <row r="16" s="23" customFormat="true" ht="18" hidden="false" customHeight="true" outlineLevel="0" collapsed="false">
      <c r="A16" s="22" t="s">
        <v>16</v>
      </c>
      <c r="B16" s="16" t="n">
        <v>145674</v>
      </c>
      <c r="C16" s="16" t="n">
        <v>105608</v>
      </c>
      <c r="D16" s="16" t="n">
        <v>40066</v>
      </c>
    </row>
    <row r="17" customFormat="false" ht="18" hidden="false" customHeight="true" outlineLevel="0" collapsed="false">
      <c r="A17" s="19" t="s">
        <v>17</v>
      </c>
    </row>
    <row r="18" customFormat="false" ht="18" hidden="false" customHeight="true" outlineLevel="0" collapsed="false">
      <c r="A18" s="15" t="s">
        <v>18</v>
      </c>
      <c r="B18" s="16" t="n">
        <v>390908</v>
      </c>
      <c r="C18" s="16" t="n">
        <v>247525</v>
      </c>
      <c r="D18" s="16" t="n">
        <v>143383</v>
      </c>
    </row>
    <row r="19" customFormat="false" ht="18" hidden="false" customHeight="true" outlineLevel="0" collapsed="false">
      <c r="A19" s="19" t="s">
        <v>19</v>
      </c>
    </row>
    <row r="20" customFormat="false" ht="18" hidden="false" customHeight="true" outlineLevel="0" collapsed="false">
      <c r="A20" s="15" t="s">
        <v>20</v>
      </c>
      <c r="B20" s="16" t="n">
        <v>139475</v>
      </c>
      <c r="C20" s="16" t="n">
        <v>58571</v>
      </c>
      <c r="D20" s="16" t="n">
        <v>80904</v>
      </c>
    </row>
    <row r="21" customFormat="false" ht="18" hidden="false" customHeight="true" outlineLevel="0" collapsed="false">
      <c r="A21" s="19" t="s">
        <v>21</v>
      </c>
    </row>
    <row r="22" customFormat="false" ht="18" hidden="false" customHeight="true" outlineLevel="0" collapsed="false">
      <c r="A22" s="24" t="s">
        <v>22</v>
      </c>
      <c r="B22" s="16" t="n">
        <v>6171</v>
      </c>
      <c r="C22" s="16" t="n">
        <v>4826</v>
      </c>
      <c r="D22" s="16" t="n">
        <v>1345</v>
      </c>
    </row>
    <row r="23" customFormat="false" ht="21.75" hidden="false" customHeight="true" outlineLevel="0" collapsed="false">
      <c r="A23" s="25"/>
      <c r="B23" s="26" t="s">
        <v>23</v>
      </c>
      <c r="C23" s="26"/>
      <c r="D23" s="26"/>
    </row>
    <row r="24" s="13" customFormat="true" ht="18" hidden="false" customHeight="true" outlineLevel="0" collapsed="false">
      <c r="A24" s="10" t="s">
        <v>6</v>
      </c>
      <c r="B24" s="27" t="n">
        <f aca="false">B5/$B$5*100</f>
        <v>100</v>
      </c>
      <c r="C24" s="27" t="n">
        <f aca="false">C5/$C$5*100</f>
        <v>100</v>
      </c>
      <c r="D24" s="27" t="n">
        <f aca="false">D5/$D$5*100</f>
        <v>100</v>
      </c>
      <c r="E24" s="12"/>
    </row>
    <row r="25" s="13" customFormat="true" ht="8.25" hidden="false" customHeight="true" outlineLevel="0" collapsed="false">
      <c r="A25" s="10"/>
      <c r="B25" s="27"/>
      <c r="C25" s="27"/>
      <c r="D25" s="27"/>
      <c r="E25" s="12"/>
    </row>
    <row r="26" s="18" customFormat="true" ht="18" hidden="false" customHeight="true" outlineLevel="0" collapsed="false">
      <c r="A26" s="15" t="s">
        <v>7</v>
      </c>
      <c r="B26" s="28" t="n">
        <f aca="false">B7/B5*100</f>
        <v>6.75436148165258</v>
      </c>
      <c r="C26" s="28" t="n">
        <f aca="false">C7/C5*100</f>
        <v>8.17447274105985</v>
      </c>
      <c r="D26" s="28" t="n">
        <f aca="false">D7/D5*100</f>
        <v>5.10541743153457</v>
      </c>
      <c r="E26" s="17"/>
    </row>
    <row r="27" s="18" customFormat="true" ht="18" hidden="false" customHeight="true" outlineLevel="0" collapsed="false">
      <c r="A27" s="19" t="s">
        <v>8</v>
      </c>
      <c r="E27" s="17"/>
    </row>
    <row r="28" s="18" customFormat="true" ht="18" hidden="false" customHeight="true" outlineLevel="0" collapsed="false">
      <c r="A28" s="15" t="s">
        <v>9</v>
      </c>
      <c r="B28" s="28" t="n">
        <f aca="false">B9/B5*100</f>
        <v>4.98001321758324</v>
      </c>
      <c r="C28" s="28" t="n">
        <f aca="false">C9/C5*100</f>
        <v>4.4660089830683</v>
      </c>
      <c r="D28" s="28" t="n">
        <f aca="false">D9/D5*100</f>
        <v>5.57690540945784</v>
      </c>
      <c r="E28" s="17"/>
    </row>
    <row r="29" s="18" customFormat="true" ht="18" hidden="false" customHeight="true" outlineLevel="0" collapsed="false">
      <c r="A29" s="15" t="s">
        <v>10</v>
      </c>
      <c r="B29" s="28" t="n">
        <f aca="false">B10/B5*100</f>
        <v>9.28398875863795</v>
      </c>
      <c r="C29" s="28" t="n">
        <f aca="false">C10/C5*100</f>
        <v>6.89746793307331</v>
      </c>
      <c r="D29" s="28" t="n">
        <f aca="false">D10/D5*100</f>
        <v>12.0551848943572</v>
      </c>
      <c r="E29" s="17"/>
    </row>
    <row r="30" customFormat="false" ht="18" hidden="false" customHeight="true" outlineLevel="0" collapsed="false">
      <c r="A30" s="19" t="s">
        <v>11</v>
      </c>
      <c r="C30" s="28"/>
      <c r="D30" s="28"/>
      <c r="E30" s="20"/>
      <c r="J30" s="18"/>
      <c r="K30" s="18"/>
      <c r="L30" s="18"/>
    </row>
    <row r="31" customFormat="false" ht="18" hidden="false" customHeight="true" outlineLevel="0" collapsed="false">
      <c r="A31" s="15" t="s">
        <v>12</v>
      </c>
      <c r="B31" s="28" t="n">
        <f aca="false">B12/B5*100</f>
        <v>5.77595554785599</v>
      </c>
      <c r="C31" s="28" t="n">
        <f aca="false">C12/C5*100</f>
        <v>3.91774029110634</v>
      </c>
      <c r="D31" s="28" t="n">
        <f aca="false">D12/D5*100</f>
        <v>7.93382527556912</v>
      </c>
      <c r="E31" s="20"/>
      <c r="J31" s="18"/>
      <c r="K31" s="18"/>
      <c r="L31" s="18"/>
    </row>
    <row r="32" customFormat="false" ht="18" hidden="false" customHeight="true" outlineLevel="0" collapsed="false">
      <c r="A32" s="15" t="s">
        <v>24</v>
      </c>
      <c r="B32" s="28" t="n">
        <v>17.3</v>
      </c>
      <c r="C32" s="28" t="n">
        <f aca="false">C13/C5*100</f>
        <v>12.7706451598458</v>
      </c>
      <c r="D32" s="28" t="n">
        <f aca="false">D13/D5*100</f>
        <v>22.718613547999</v>
      </c>
      <c r="E32" s="20"/>
      <c r="J32" s="18"/>
      <c r="K32" s="18"/>
      <c r="L32" s="18"/>
    </row>
    <row r="33" customFormat="false" ht="18" hidden="false" customHeight="true" outlineLevel="0" collapsed="false">
      <c r="A33" s="15" t="s">
        <v>14</v>
      </c>
      <c r="B33" s="28" t="n">
        <f aca="false">B14/B5*100</f>
        <v>1.11491277036695</v>
      </c>
      <c r="C33" s="28" t="n">
        <f aca="false">C14/C5*100</f>
        <v>1.59823383741811</v>
      </c>
      <c r="D33" s="28" t="n">
        <f aca="false">D14/D5*100</f>
        <v>0.553651691723133</v>
      </c>
      <c r="J33" s="18"/>
      <c r="K33" s="18"/>
      <c r="L33" s="18"/>
    </row>
    <row r="34" customFormat="false" ht="18" hidden="false" customHeight="true" outlineLevel="0" collapsed="false">
      <c r="A34" s="19" t="s">
        <v>15</v>
      </c>
      <c r="J34" s="18"/>
      <c r="K34" s="18"/>
      <c r="L34" s="18"/>
    </row>
    <row r="35" customFormat="false" ht="18" hidden="false" customHeight="true" outlineLevel="0" collapsed="false">
      <c r="A35" s="15" t="s">
        <v>16</v>
      </c>
      <c r="B35" s="28" t="n">
        <f aca="false">B16/B5*100</f>
        <v>11.6836057053762</v>
      </c>
      <c r="C35" s="28" t="n">
        <f aca="false">C16/C5*100</f>
        <v>15.7641056413609</v>
      </c>
      <c r="D35" s="28" t="n">
        <f aca="false">D16/D5*100</f>
        <v>6.94508725127709</v>
      </c>
      <c r="J35" s="18"/>
      <c r="K35" s="18"/>
      <c r="L35" s="18"/>
    </row>
    <row r="36" customFormat="false" ht="18" hidden="false" customHeight="true" outlineLevel="0" collapsed="false">
      <c r="A36" s="19" t="s">
        <v>17</v>
      </c>
      <c r="J36" s="18"/>
      <c r="K36" s="18"/>
      <c r="L36" s="18"/>
    </row>
    <row r="37" customFormat="false" ht="18" hidden="false" customHeight="true" outlineLevel="0" collapsed="false">
      <c r="A37" s="15" t="s">
        <v>18</v>
      </c>
      <c r="B37" s="28" t="n">
        <v>31.3</v>
      </c>
      <c r="C37" s="28" t="n">
        <f aca="false">C18/C5*100</f>
        <v>36.948055534409</v>
      </c>
      <c r="D37" s="28" t="n">
        <f aca="false">D18/D5*100</f>
        <v>24.8541767421221</v>
      </c>
      <c r="J37" s="18"/>
      <c r="K37" s="18"/>
      <c r="L37" s="18"/>
    </row>
    <row r="38" customFormat="false" ht="18" hidden="false" customHeight="true" outlineLevel="0" collapsed="false">
      <c r="A38" s="19" t="s">
        <v>19</v>
      </c>
      <c r="J38" s="18"/>
      <c r="K38" s="18"/>
      <c r="L38" s="18"/>
    </row>
    <row r="39" customFormat="false" ht="18" hidden="false" customHeight="true" outlineLevel="0" collapsed="false">
      <c r="A39" s="15" t="s">
        <v>20</v>
      </c>
      <c r="B39" s="28" t="n">
        <f aca="false">B20/B5*100</f>
        <v>11.1864224621919</v>
      </c>
      <c r="C39" s="28" t="n">
        <f aca="false">C20/C5*100</f>
        <v>8.74289288235882</v>
      </c>
      <c r="D39" s="28" t="n">
        <f aca="false">D20/D5*100</f>
        <v>14.0239938845236</v>
      </c>
      <c r="J39" s="18"/>
      <c r="K39" s="18"/>
      <c r="L39" s="18"/>
    </row>
    <row r="40" customFormat="false" ht="18" hidden="false" customHeight="true" outlineLevel="0" collapsed="false">
      <c r="A40" s="19" t="s">
        <v>21</v>
      </c>
      <c r="B40" s="28"/>
      <c r="D40" s="28"/>
      <c r="J40" s="18"/>
      <c r="K40" s="18"/>
      <c r="L40" s="18"/>
    </row>
    <row r="41" customFormat="false" ht="18" hidden="false" customHeight="true" outlineLevel="0" collapsed="false">
      <c r="A41" s="29" t="s">
        <v>22</v>
      </c>
      <c r="B41" s="30" t="n">
        <f aca="false">B22/B5*100</f>
        <v>0.494937537294759</v>
      </c>
      <c r="C41" s="30" t="n">
        <f aca="false">C22/C5*100</f>
        <v>0.720376996299597</v>
      </c>
      <c r="D41" s="30" t="n">
        <f aca="false">D22/D5*100</f>
        <v>0.233143871436322</v>
      </c>
      <c r="J41" s="18"/>
      <c r="K41" s="18"/>
      <c r="L41" s="18"/>
    </row>
    <row r="44" s="25" customFormat="true" ht="28.5" hidden="false" customHeight="true" outlineLevel="0" collapsed="false"/>
    <row r="45" s="25" customFormat="true" ht="10.5" hidden="false" customHeight="true" outlineLevel="0" collapsed="false"/>
    <row r="46" s="31" customFormat="true" ht="21" hidden="false" customHeight="true" outlineLevel="0" collapsed="false"/>
    <row r="47" s="31" customFormat="true" ht="21" hidden="false" customHeight="true" outlineLevel="0" collapsed="false"/>
    <row r="48" s="31" customFormat="true" ht="21" hidden="false" customHeight="true" outlineLevel="0" collapsed="false"/>
    <row r="49" s="31" customFormat="true" ht="21" hidden="false" customHeight="true" outlineLevel="0" collapsed="false"/>
    <row r="50" s="32" customFormat="true" ht="22.5" hidden="false" customHeight="true" outlineLevel="0" collapsed="false"/>
    <row r="51" s="25" customFormat="true" ht="20.25" hidden="false" customHeight="true" outlineLevel="0" collapsed="false"/>
    <row r="52" s="25" customFormat="true" ht="20.25" hidden="false" customHeight="true" outlineLevel="0" collapsed="false"/>
  </sheetData>
  <mergeCells count="2">
    <mergeCell ref="B4:D4"/>
    <mergeCell ref="B23:D23"/>
  </mergeCells>
  <printOptions headings="false" gridLines="false" gridLinesSet="true" horizontalCentered="true" verticalCentered="false"/>
  <pageMargins left="0.7875" right="0.7875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L&amp;"TH SarabunPSK,Regular"&amp;16 2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oonar-PC</cp:lastModifiedBy>
  <cp:lastPrinted>2015-06-08T04:38:26Z</cp:lastPrinted>
  <dcterms:modified xsi:type="dcterms:W3CDTF">2015-06-23T13:09:41Z</dcterms:modified>
  <cp:revision>0</cp:revision>
  <dc:subject/>
  <dc:title/>
</cp:coreProperties>
</file>