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Table</t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-</t>
  </si>
  <si>
    <t xml:space="preserve">2. Seasonally inactive labour force</t>
  </si>
  <si>
    <t xml:space="preserve">-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สมุทรปราการ  สำนักงานสถิติแห่งชาติ</t>
    </r>
  </si>
  <si>
    <t xml:space="preserve">Source:</t>
  </si>
  <si>
    <t xml:space="preserve">Labour Force Survey: 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72800</xdr:colOff>
      <xdr:row>0</xdr:row>
      <xdr:rowOff>0</xdr:rowOff>
    </xdr:from>
    <xdr:to>
      <xdr:col>29</xdr:col>
      <xdr:colOff>122400</xdr:colOff>
      <xdr:row>23</xdr:row>
      <xdr:rowOff>71280</xdr:rowOff>
    </xdr:to>
    <xdr:grpSp>
      <xdr:nvGrpSpPr>
        <xdr:cNvPr id="0" name="Group 150"/>
        <xdr:cNvGrpSpPr/>
      </xdr:nvGrpSpPr>
      <xdr:grpSpPr>
        <a:xfrm>
          <a:off x="14533560" y="0"/>
          <a:ext cx="948960" cy="6691320"/>
          <a:chOff x="14533560" y="0"/>
          <a:chExt cx="948960" cy="6691320"/>
        </a:xfrm>
      </xdr:grpSpPr>
      <xdr:sp>
        <xdr:nvSpPr>
          <xdr:cNvPr id="1" name="Text Box 6"/>
          <xdr:cNvSpPr/>
        </xdr:nvSpPr>
        <xdr:spPr>
          <a:xfrm>
            <a:off x="14782320" y="4601880"/>
            <a:ext cx="552600" cy="174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560" y="6284160"/>
            <a:ext cx="9489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5640" y="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Y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G21" activeCellId="0" sqref="AG21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3.3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5.43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30" min="30" style="1" width="13.17"/>
    <col collapsed="false" customWidth="true" hidden="false" outlineLevel="0" max="32" min="31" style="1" width="4.32"/>
    <col collapsed="false" customWidth="false" hidden="false" outlineLevel="0" max="33" min="33" style="1" width="13.17"/>
    <col collapsed="false" customWidth="true" hidden="false" outlineLevel="0" max="34" min="34" style="1" width="9.87"/>
    <col collapsed="false" customWidth="false" hidden="true" outlineLevel="0" max="36" min="35" style="1" width="13.17"/>
    <col collapsed="false" customWidth="true" hidden="false" outlineLevel="0" max="51" min="37" style="1" width="9.25"/>
    <col collapsed="false" customWidth="false" hidden="false" outlineLevel="0" max="257" min="52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  <c r="AK7" s="20" t="s">
        <v>17</v>
      </c>
      <c r="AL7" s="21" t="s">
        <v>18</v>
      </c>
      <c r="AM7" s="22" t="s">
        <v>19</v>
      </c>
      <c r="AN7" s="20" t="s">
        <v>17</v>
      </c>
      <c r="AO7" s="21" t="s">
        <v>18</v>
      </c>
      <c r="AP7" s="22" t="s">
        <v>19</v>
      </c>
      <c r="AQ7" s="20" t="s">
        <v>17</v>
      </c>
      <c r="AR7" s="21" t="s">
        <v>18</v>
      </c>
      <c r="AS7" s="22" t="s">
        <v>19</v>
      </c>
      <c r="AT7" s="20" t="s">
        <v>17</v>
      </c>
      <c r="AU7" s="21" t="s">
        <v>18</v>
      </c>
      <c r="AV7" s="22" t="s">
        <v>19</v>
      </c>
      <c r="AW7" s="21" t="s">
        <v>17</v>
      </c>
      <c r="AX7" s="21" t="s">
        <v>18</v>
      </c>
      <c r="AY7" s="22" t="s">
        <v>19</v>
      </c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  <c r="AK8" s="24" t="s">
        <v>20</v>
      </c>
      <c r="AL8" s="25" t="s">
        <v>21</v>
      </c>
      <c r="AM8" s="26" t="s">
        <v>22</v>
      </c>
      <c r="AN8" s="24" t="s">
        <v>20</v>
      </c>
      <c r="AO8" s="25" t="s">
        <v>21</v>
      </c>
      <c r="AP8" s="26" t="s">
        <v>22</v>
      </c>
      <c r="AQ8" s="24" t="s">
        <v>20</v>
      </c>
      <c r="AR8" s="25" t="s">
        <v>21</v>
      </c>
      <c r="AS8" s="26" t="s">
        <v>22</v>
      </c>
      <c r="AT8" s="24" t="s">
        <v>20</v>
      </c>
      <c r="AU8" s="25" t="s">
        <v>21</v>
      </c>
      <c r="AV8" s="26" t="s">
        <v>22</v>
      </c>
      <c r="AW8" s="25" t="s">
        <v>20</v>
      </c>
      <c r="AX8" s="25" t="s">
        <v>21</v>
      </c>
      <c r="AY8" s="26" t="s">
        <v>22</v>
      </c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AK9/1000</f>
        <v>1747.666</v>
      </c>
      <c r="H9" s="29" t="n">
        <f aca="false">AL9/1000</f>
        <v>844.612</v>
      </c>
      <c r="I9" s="29" t="n">
        <f aca="false">AM9/1000</f>
        <v>903.054</v>
      </c>
      <c r="J9" s="29" t="n">
        <f aca="false">AN9/1000</f>
        <v>1757.109</v>
      </c>
      <c r="K9" s="29" t="n">
        <f aca="false">AO9/1000</f>
        <v>848.835</v>
      </c>
      <c r="L9" s="29" t="n">
        <f aca="false">AP9/1000</f>
        <v>908.276</v>
      </c>
      <c r="M9" s="29" t="n">
        <f aca="false">AQ9/1000</f>
        <v>1766.296</v>
      </c>
      <c r="N9" s="29" t="n">
        <f aca="false">AR9/1000</f>
        <v>853.137</v>
      </c>
      <c r="O9" s="29" t="n">
        <f aca="false">AS9/1000</f>
        <v>913.158</v>
      </c>
      <c r="P9" s="29" t="n">
        <f aca="false">AT9/1000</f>
        <v>1775.029</v>
      </c>
      <c r="Q9" s="29" t="n">
        <f aca="false">AU9/1000</f>
        <v>857.032</v>
      </c>
      <c r="R9" s="29" t="n">
        <f aca="false">AV9/1000</f>
        <v>917.998</v>
      </c>
      <c r="S9" s="29" t="n">
        <f aca="false">AW9/1000</f>
        <v>1780.992</v>
      </c>
      <c r="T9" s="29" t="n">
        <f aca="false">AX9/1000</f>
        <v>859.761</v>
      </c>
      <c r="U9" s="30" t="n">
        <f aca="false">AY9/1000</f>
        <v>921.231</v>
      </c>
      <c r="V9" s="31"/>
      <c r="W9" s="32" t="s">
        <v>20</v>
      </c>
      <c r="X9" s="32"/>
      <c r="Y9" s="32"/>
      <c r="Z9" s="32"/>
      <c r="AA9" s="32"/>
      <c r="AE9" s="28" t="s">
        <v>23</v>
      </c>
      <c r="AF9" s="28"/>
      <c r="AG9" s="28"/>
      <c r="AH9" s="28"/>
      <c r="AI9" s="28"/>
      <c r="AJ9" s="28"/>
      <c r="AK9" s="34" t="n">
        <f aca="false">SUM(AK10,AK15)</f>
        <v>1747666</v>
      </c>
      <c r="AL9" s="34" t="n">
        <f aca="false">SUM(AL10,AL15)</f>
        <v>844612</v>
      </c>
      <c r="AM9" s="34" t="n">
        <f aca="false">SUM(AM10,AM15)</f>
        <v>903054</v>
      </c>
      <c r="AN9" s="34" t="n">
        <f aca="false">SUM(AN10,AN15)</f>
        <v>1757109</v>
      </c>
      <c r="AO9" s="34" t="n">
        <f aca="false">SUM(AO10,AO15)</f>
        <v>848835</v>
      </c>
      <c r="AP9" s="34" t="n">
        <f aca="false">SUM(AP10,AP15)</f>
        <v>908276</v>
      </c>
      <c r="AQ9" s="34" t="n">
        <f aca="false">SUM(AQ10,AQ15)</f>
        <v>1766296</v>
      </c>
      <c r="AR9" s="34" t="n">
        <f aca="false">SUM(AR10,AR15)</f>
        <v>853137</v>
      </c>
      <c r="AS9" s="34" t="n">
        <f aca="false">SUM(AS10,AS15)</f>
        <v>913158</v>
      </c>
      <c r="AT9" s="34" t="n">
        <f aca="false">SUM(AT10,AT15)</f>
        <v>1775029</v>
      </c>
      <c r="AU9" s="34" t="n">
        <f aca="false">SUM(AU10,AU15)</f>
        <v>857032</v>
      </c>
      <c r="AV9" s="34" t="n">
        <f aca="false">SUM(AV10,AV15)</f>
        <v>917998</v>
      </c>
      <c r="AW9" s="34" t="n">
        <f aca="false">SUM(AW10,AW15)</f>
        <v>1780992</v>
      </c>
      <c r="AX9" s="34" t="n">
        <f aca="false">SUM(AX10,AX15)</f>
        <v>859761</v>
      </c>
      <c r="AY9" s="35" t="n">
        <f aca="false">SUM(AY10,AY15)</f>
        <v>921231</v>
      </c>
    </row>
    <row r="10" s="36" customFormat="true" ht="28.5" hidden="false" customHeight="true" outlineLevel="0" collapsed="false">
      <c r="A10" s="36" t="s">
        <v>24</v>
      </c>
      <c r="G10" s="29" t="n">
        <f aca="false">AK10/1000</f>
        <v>1277.419</v>
      </c>
      <c r="H10" s="29" t="n">
        <f aca="false">AL10/1000</f>
        <v>682.811</v>
      </c>
      <c r="I10" s="29" t="n">
        <f aca="false">AM10/1000</f>
        <v>594.608</v>
      </c>
      <c r="J10" s="29" t="n">
        <f aca="false">AN10/1000</f>
        <v>1268.474</v>
      </c>
      <c r="K10" s="29" t="n">
        <f aca="false">AO10/1000</f>
        <v>686.8</v>
      </c>
      <c r="L10" s="29" t="n">
        <f aca="false">AP10/1000</f>
        <v>581.674</v>
      </c>
      <c r="M10" s="29" t="n">
        <f aca="false">AQ10/1000</f>
        <v>1330.912</v>
      </c>
      <c r="N10" s="29" t="n">
        <f aca="false">AR10/1000</f>
        <v>707.298</v>
      </c>
      <c r="O10" s="29" t="n">
        <f aca="false">AS10/1000</f>
        <v>623.613</v>
      </c>
      <c r="P10" s="29" t="n">
        <f aca="false">AT10/1000</f>
        <v>1343.927</v>
      </c>
      <c r="Q10" s="29" t="n">
        <f aca="false">AU10/1000</f>
        <v>717.835</v>
      </c>
      <c r="R10" s="29" t="n">
        <f aca="false">AV10/1000</f>
        <v>626.092</v>
      </c>
      <c r="S10" s="29" t="n">
        <f aca="false">AW10/1000</f>
        <v>1325.456</v>
      </c>
      <c r="T10" s="29" t="n">
        <f aca="false">AX10/1000</f>
        <v>707.601</v>
      </c>
      <c r="U10" s="37" t="n">
        <f aca="false">AY10/1000</f>
        <v>617.856</v>
      </c>
      <c r="V10" s="31"/>
      <c r="W10" s="31" t="s">
        <v>25</v>
      </c>
      <c r="X10" s="31"/>
      <c r="Y10" s="31"/>
      <c r="Z10" s="31"/>
      <c r="AA10" s="31"/>
      <c r="AE10" s="36" t="s">
        <v>24</v>
      </c>
      <c r="AK10" s="34" t="n">
        <f aca="false">SUM(AK11,AK14)</f>
        <v>1277419</v>
      </c>
      <c r="AL10" s="34" t="n">
        <f aca="false">SUM(AL11,AL14)</f>
        <v>682811</v>
      </c>
      <c r="AM10" s="34" t="n">
        <f aca="false">SUM(AM11,AM14)</f>
        <v>594608</v>
      </c>
      <c r="AN10" s="34" t="n">
        <f aca="false">SUM(AN11,AN14)</f>
        <v>1268474</v>
      </c>
      <c r="AO10" s="34" t="n">
        <f aca="false">SUM(AO11,AO14)</f>
        <v>686800</v>
      </c>
      <c r="AP10" s="34" t="n">
        <f aca="false">SUM(AP11,AP14)</f>
        <v>581674</v>
      </c>
      <c r="AQ10" s="34" t="n">
        <f aca="false">SUM(AQ11,AQ14)</f>
        <v>1330912</v>
      </c>
      <c r="AR10" s="34" t="n">
        <f aca="false">SUM(AR11,AR14)</f>
        <v>707298</v>
      </c>
      <c r="AS10" s="34" t="n">
        <f aca="false">SUM(AS11,AS14)</f>
        <v>623613</v>
      </c>
      <c r="AT10" s="34" t="n">
        <f aca="false">SUM(AT11,AT14)</f>
        <v>1343927</v>
      </c>
      <c r="AU10" s="34" t="n">
        <f aca="false">SUM(AU11,AU14)</f>
        <v>717835</v>
      </c>
      <c r="AV10" s="34" t="n">
        <f aca="false">SUM(AV11,AV14)</f>
        <v>626092</v>
      </c>
      <c r="AW10" s="34" t="n">
        <f aca="false">SUM(AW11,AW14)</f>
        <v>1325456</v>
      </c>
      <c r="AX10" s="34" t="n">
        <f aca="false">SUM(AX11,AX14)</f>
        <v>707601</v>
      </c>
      <c r="AY10" s="38" t="n">
        <f aca="false">SUM(AY11,AY14)</f>
        <v>617856</v>
      </c>
    </row>
    <row r="11" s="18" customFormat="true" ht="30" hidden="false" customHeight="true" outlineLevel="0" collapsed="false">
      <c r="B11" s="18" t="s">
        <v>26</v>
      </c>
      <c r="G11" s="39" t="n">
        <f aca="false">AK11/1000</f>
        <v>1277.419</v>
      </c>
      <c r="H11" s="39" t="n">
        <f aca="false">AL11/1000</f>
        <v>682.811</v>
      </c>
      <c r="I11" s="39" t="n">
        <f aca="false">AM11/1000</f>
        <v>594.608</v>
      </c>
      <c r="J11" s="39" t="n">
        <f aca="false">AN11/1000</f>
        <v>1268.474</v>
      </c>
      <c r="K11" s="39" t="n">
        <f aca="false">AO11/1000</f>
        <v>686.8</v>
      </c>
      <c r="L11" s="39" t="n">
        <f aca="false">AP11/1000</f>
        <v>581.674</v>
      </c>
      <c r="M11" s="39" t="n">
        <f aca="false">AQ11/1000</f>
        <v>1329.913</v>
      </c>
      <c r="N11" s="39" t="n">
        <f aca="false">AR11/1000</f>
        <v>706.299</v>
      </c>
      <c r="O11" s="39" t="n">
        <f aca="false">AS11/1000</f>
        <v>623.613</v>
      </c>
      <c r="P11" s="39" t="n">
        <f aca="false">AT11/1000</f>
        <v>1341.395</v>
      </c>
      <c r="Q11" s="39" t="n">
        <f aca="false">AU11/1000</f>
        <v>715.303</v>
      </c>
      <c r="R11" s="39" t="n">
        <f aca="false">AV11/1000</f>
        <v>626.092</v>
      </c>
      <c r="S11" s="39" t="n">
        <f aca="false">AW11/1000</f>
        <v>1325.456</v>
      </c>
      <c r="T11" s="39" t="n">
        <f aca="false">AX11/1000</f>
        <v>707.601</v>
      </c>
      <c r="U11" s="40" t="n">
        <f aca="false">AY11/1000</f>
        <v>617.856</v>
      </c>
      <c r="V11" s="41"/>
      <c r="W11" s="41"/>
      <c r="X11" s="41" t="s">
        <v>27</v>
      </c>
      <c r="Y11" s="41"/>
      <c r="Z11" s="41"/>
      <c r="AA11" s="41"/>
      <c r="AF11" s="18" t="s">
        <v>26</v>
      </c>
      <c r="AK11" s="42" t="n">
        <f aca="false">SUM(AK12:AK13)</f>
        <v>1277419</v>
      </c>
      <c r="AL11" s="42" t="n">
        <f aca="false">SUM(AL12:AL13)</f>
        <v>682811</v>
      </c>
      <c r="AM11" s="42" t="n">
        <f aca="false">SUM(AM12:AM13)</f>
        <v>594608</v>
      </c>
      <c r="AN11" s="42" t="n">
        <f aca="false">SUM(AN12:AN13)</f>
        <v>1268474</v>
      </c>
      <c r="AO11" s="42" t="n">
        <f aca="false">SUM(AO12:AO13)</f>
        <v>686800</v>
      </c>
      <c r="AP11" s="42" t="n">
        <f aca="false">SUM(AP12:AP13)</f>
        <v>581674</v>
      </c>
      <c r="AQ11" s="42" t="n">
        <f aca="false">SUM(AQ12:AQ13)</f>
        <v>1329913</v>
      </c>
      <c r="AR11" s="42" t="n">
        <f aca="false">SUM(AR12:AR13)</f>
        <v>706299</v>
      </c>
      <c r="AS11" s="42" t="n">
        <f aca="false">SUM(AS12:AS13)</f>
        <v>623613</v>
      </c>
      <c r="AT11" s="42" t="n">
        <f aca="false">SUM(AT12:AT13)</f>
        <v>1341395</v>
      </c>
      <c r="AU11" s="42" t="n">
        <f aca="false">SUM(AU12:AU13)</f>
        <v>715303</v>
      </c>
      <c r="AV11" s="42" t="n">
        <f aca="false">SUM(AV12:AV13)</f>
        <v>626092</v>
      </c>
      <c r="AW11" s="42" t="n">
        <f aca="false">SUM(AW12:AW13)</f>
        <v>1325456</v>
      </c>
      <c r="AX11" s="42" t="n">
        <f aca="false">SUM(AX12:AX13)</f>
        <v>707601</v>
      </c>
      <c r="AY11" s="42" t="n">
        <f aca="false">SUM(AY12:AY13)</f>
        <v>617856</v>
      </c>
    </row>
    <row r="12" s="18" customFormat="true" ht="30" hidden="false" customHeight="true" outlineLevel="0" collapsed="false">
      <c r="C12" s="18" t="s">
        <v>28</v>
      </c>
      <c r="G12" s="39" t="n">
        <f aca="false">AK12/1000</f>
        <v>1246.824</v>
      </c>
      <c r="H12" s="39" t="n">
        <f aca="false">AL12/1000</f>
        <v>669.927</v>
      </c>
      <c r="I12" s="39" t="n">
        <f aca="false">AM12/1000</f>
        <v>576.897</v>
      </c>
      <c r="J12" s="39" t="n">
        <f aca="false">AN12/1000</f>
        <v>1261.733</v>
      </c>
      <c r="K12" s="39" t="n">
        <f aca="false">AO12/1000</f>
        <v>682.097</v>
      </c>
      <c r="L12" s="39" t="n">
        <f aca="false">AP12/1000</f>
        <v>579.636</v>
      </c>
      <c r="M12" s="39" t="n">
        <f aca="false">AQ12/1000</f>
        <v>1322.312</v>
      </c>
      <c r="N12" s="39" t="n">
        <f aca="false">AR12/1000</f>
        <v>703.68</v>
      </c>
      <c r="O12" s="39" t="n">
        <f aca="false">AS12/1000</f>
        <v>618.631</v>
      </c>
      <c r="P12" s="39" t="n">
        <f aca="false">AT12/1000</f>
        <v>1332.471</v>
      </c>
      <c r="Q12" s="39" t="n">
        <f aca="false">AU12/1000</f>
        <v>711.77</v>
      </c>
      <c r="R12" s="39" t="n">
        <f aca="false">AV12/1000</f>
        <v>620.701</v>
      </c>
      <c r="S12" s="39" t="n">
        <f aca="false">AW12/1000</f>
        <v>1318.161</v>
      </c>
      <c r="T12" s="39" t="n">
        <f aca="false">AX12/1000</f>
        <v>701.888</v>
      </c>
      <c r="U12" s="40" t="n">
        <f aca="false">AY12/1000</f>
        <v>616.274</v>
      </c>
      <c r="V12" s="41"/>
      <c r="W12" s="41"/>
      <c r="X12" s="41"/>
      <c r="Y12" s="41" t="s">
        <v>29</v>
      </c>
      <c r="Z12" s="41"/>
      <c r="AA12" s="41"/>
      <c r="AG12" s="18" t="s">
        <v>28</v>
      </c>
      <c r="AK12" s="42" t="n">
        <v>1246824</v>
      </c>
      <c r="AL12" s="43" t="n">
        <v>669927</v>
      </c>
      <c r="AM12" s="44" t="n">
        <v>576897</v>
      </c>
      <c r="AN12" s="42" t="n">
        <v>1261733</v>
      </c>
      <c r="AO12" s="43" t="n">
        <v>682097</v>
      </c>
      <c r="AP12" s="44" t="n">
        <v>579636</v>
      </c>
      <c r="AQ12" s="45" t="n">
        <v>1322312</v>
      </c>
      <c r="AR12" s="43" t="n">
        <v>703680</v>
      </c>
      <c r="AS12" s="45" t="n">
        <v>618631</v>
      </c>
      <c r="AT12" s="42" t="n">
        <v>1332471</v>
      </c>
      <c r="AU12" s="43" t="n">
        <v>711770</v>
      </c>
      <c r="AV12" s="44" t="n">
        <v>620701</v>
      </c>
      <c r="AW12" s="44" t="n">
        <v>1318161</v>
      </c>
      <c r="AX12" s="44" t="n">
        <v>701888</v>
      </c>
      <c r="AY12" s="43" t="n">
        <v>616274</v>
      </c>
    </row>
    <row r="13" s="18" customFormat="true" ht="30" hidden="false" customHeight="true" outlineLevel="0" collapsed="false">
      <c r="C13" s="18" t="s">
        <v>30</v>
      </c>
      <c r="G13" s="39" t="n">
        <f aca="false">AK13/1000</f>
        <v>30.595</v>
      </c>
      <c r="H13" s="39" t="n">
        <f aca="false">AL13/1000</f>
        <v>12.884</v>
      </c>
      <c r="I13" s="39" t="n">
        <f aca="false">AM13/1000</f>
        <v>17.711</v>
      </c>
      <c r="J13" s="39" t="n">
        <f aca="false">AN13/1000</f>
        <v>6.741</v>
      </c>
      <c r="K13" s="39" t="n">
        <f aca="false">AO13/1000</f>
        <v>4.703</v>
      </c>
      <c r="L13" s="39" t="n">
        <f aca="false">AP13/1000</f>
        <v>2.038</v>
      </c>
      <c r="M13" s="39" t="n">
        <f aca="false">AQ13/1000</f>
        <v>7.601</v>
      </c>
      <c r="N13" s="39" t="n">
        <f aca="false">AR13/1000</f>
        <v>2.619</v>
      </c>
      <c r="O13" s="39" t="n">
        <f aca="false">AS13/1000</f>
        <v>4.982</v>
      </c>
      <c r="P13" s="39" t="n">
        <f aca="false">AT13/1000</f>
        <v>8.924</v>
      </c>
      <c r="Q13" s="39" t="n">
        <f aca="false">AU13/1000</f>
        <v>3.533</v>
      </c>
      <c r="R13" s="39" t="n">
        <f aca="false">AV13/1000</f>
        <v>5.391</v>
      </c>
      <c r="S13" s="39" t="n">
        <f aca="false">AW13/1000</f>
        <v>7.295</v>
      </c>
      <c r="T13" s="39" t="n">
        <f aca="false">AX13/1000</f>
        <v>5.713</v>
      </c>
      <c r="U13" s="40" t="n">
        <f aca="false">AY13/1000</f>
        <v>1.582</v>
      </c>
      <c r="V13" s="41"/>
      <c r="W13" s="41"/>
      <c r="X13" s="41"/>
      <c r="Y13" s="41" t="s">
        <v>31</v>
      </c>
      <c r="Z13" s="41"/>
      <c r="AA13" s="41"/>
      <c r="AG13" s="18" t="s">
        <v>30</v>
      </c>
      <c r="AK13" s="42" t="n">
        <v>30595</v>
      </c>
      <c r="AL13" s="43" t="n">
        <v>12884</v>
      </c>
      <c r="AM13" s="44" t="n">
        <v>17711</v>
      </c>
      <c r="AN13" s="42" t="n">
        <v>6741</v>
      </c>
      <c r="AO13" s="43" t="n">
        <v>4703</v>
      </c>
      <c r="AP13" s="44" t="n">
        <v>2038</v>
      </c>
      <c r="AQ13" s="45" t="n">
        <v>7601</v>
      </c>
      <c r="AR13" s="43" t="n">
        <v>2619</v>
      </c>
      <c r="AS13" s="45" t="n">
        <v>4982</v>
      </c>
      <c r="AT13" s="42" t="n">
        <v>8924</v>
      </c>
      <c r="AU13" s="43" t="n">
        <v>3533</v>
      </c>
      <c r="AV13" s="44" t="n">
        <v>5391</v>
      </c>
      <c r="AW13" s="44" t="n">
        <v>7295</v>
      </c>
      <c r="AX13" s="44" t="n">
        <v>5713</v>
      </c>
      <c r="AY13" s="43" t="n">
        <v>1582</v>
      </c>
    </row>
    <row r="14" s="18" customFormat="true" ht="30" hidden="false" customHeight="true" outlineLevel="0" collapsed="false">
      <c r="B14" s="18" t="s">
        <v>32</v>
      </c>
      <c r="G14" s="46" t="s">
        <v>33</v>
      </c>
      <c r="H14" s="46" t="s">
        <v>33</v>
      </c>
      <c r="I14" s="46" t="s">
        <v>33</v>
      </c>
      <c r="J14" s="46" t="s">
        <v>33</v>
      </c>
      <c r="K14" s="46" t="s">
        <v>33</v>
      </c>
      <c r="L14" s="46" t="s">
        <v>33</v>
      </c>
      <c r="M14" s="39" t="n">
        <f aca="false">AQ14/1000</f>
        <v>0.999</v>
      </c>
      <c r="N14" s="39" t="n">
        <f aca="false">AR14/1000</f>
        <v>0.999</v>
      </c>
      <c r="O14" s="46" t="s">
        <v>33</v>
      </c>
      <c r="P14" s="39" t="n">
        <f aca="false">AT14/1000</f>
        <v>2.532</v>
      </c>
      <c r="Q14" s="39" t="n">
        <f aca="false">AU14/1000</f>
        <v>2.532</v>
      </c>
      <c r="R14" s="46" t="s">
        <v>33</v>
      </c>
      <c r="S14" s="46" t="s">
        <v>33</v>
      </c>
      <c r="T14" s="46" t="s">
        <v>33</v>
      </c>
      <c r="U14" s="46" t="s">
        <v>33</v>
      </c>
      <c r="V14" s="41"/>
      <c r="W14" s="41"/>
      <c r="X14" s="41" t="s">
        <v>34</v>
      </c>
      <c r="Y14" s="41"/>
      <c r="Z14" s="41"/>
      <c r="AA14" s="41"/>
      <c r="AF14" s="18" t="s">
        <v>32</v>
      </c>
      <c r="AK14" s="42" t="s">
        <v>35</v>
      </c>
      <c r="AL14" s="43" t="s">
        <v>35</v>
      </c>
      <c r="AM14" s="44" t="s">
        <v>35</v>
      </c>
      <c r="AN14" s="42" t="s">
        <v>35</v>
      </c>
      <c r="AO14" s="43" t="s">
        <v>35</v>
      </c>
      <c r="AP14" s="44" t="s">
        <v>35</v>
      </c>
      <c r="AQ14" s="45" t="n">
        <v>999</v>
      </c>
      <c r="AR14" s="43" t="n">
        <v>999</v>
      </c>
      <c r="AS14" s="45" t="s">
        <v>35</v>
      </c>
      <c r="AT14" s="42" t="n">
        <v>2532</v>
      </c>
      <c r="AU14" s="43" t="n">
        <v>2532</v>
      </c>
      <c r="AV14" s="44" t="s">
        <v>35</v>
      </c>
      <c r="AW14" s="44" t="s">
        <v>35</v>
      </c>
      <c r="AX14" s="44" t="s">
        <v>35</v>
      </c>
      <c r="AY14" s="43" t="s">
        <v>35</v>
      </c>
    </row>
    <row r="15" s="36" customFormat="true" ht="30" hidden="false" customHeight="true" outlineLevel="0" collapsed="false">
      <c r="A15" s="36" t="s">
        <v>36</v>
      </c>
      <c r="G15" s="29" t="n">
        <f aca="false">AK15/1000</f>
        <v>470.247</v>
      </c>
      <c r="H15" s="29" t="n">
        <f aca="false">AL15/1000</f>
        <v>161.801</v>
      </c>
      <c r="I15" s="29" t="n">
        <f aca="false">AM15/1000</f>
        <v>308.446</v>
      </c>
      <c r="J15" s="29" t="n">
        <f aca="false">AN15/1000</f>
        <v>488.635</v>
      </c>
      <c r="K15" s="29" t="n">
        <f aca="false">AO15/1000</f>
        <v>162.035</v>
      </c>
      <c r="L15" s="29" t="n">
        <f aca="false">AP15/1000</f>
        <v>326.602</v>
      </c>
      <c r="M15" s="29" t="n">
        <f aca="false">AQ15/1000</f>
        <v>435.384</v>
      </c>
      <c r="N15" s="29" t="n">
        <f aca="false">AR15/1000</f>
        <v>145.839</v>
      </c>
      <c r="O15" s="29" t="n">
        <f aca="false">AS15/1000</f>
        <v>289.545</v>
      </c>
      <c r="P15" s="29" t="n">
        <f aca="false">AT15/1000</f>
        <v>431.102</v>
      </c>
      <c r="Q15" s="29" t="n">
        <f aca="false">AU15/1000</f>
        <v>139.197</v>
      </c>
      <c r="R15" s="29" t="n">
        <f aca="false">AV15/1000</f>
        <v>291.906</v>
      </c>
      <c r="S15" s="29" t="n">
        <f aca="false">AW15/1000</f>
        <v>455.536</v>
      </c>
      <c r="T15" s="29" t="n">
        <f aca="false">AX15/1000</f>
        <v>152.16</v>
      </c>
      <c r="U15" s="37" t="n">
        <f aca="false">AY15/1000</f>
        <v>303.375</v>
      </c>
      <c r="V15" s="31"/>
      <c r="W15" s="31" t="s">
        <v>37</v>
      </c>
      <c r="X15" s="31"/>
      <c r="Y15" s="31"/>
      <c r="Z15" s="31"/>
      <c r="AA15" s="31"/>
      <c r="AE15" s="36" t="s">
        <v>36</v>
      </c>
      <c r="AK15" s="47" t="n">
        <f aca="false">SUM(AK16:AK18)</f>
        <v>470247</v>
      </c>
      <c r="AL15" s="47" t="n">
        <f aca="false">SUM(AL16:AL18)</f>
        <v>161801</v>
      </c>
      <c r="AM15" s="47" t="n">
        <f aca="false">SUM(AM16:AM18)</f>
        <v>308446</v>
      </c>
      <c r="AN15" s="47" t="n">
        <f aca="false">SUM(AN16:AN18)</f>
        <v>488635</v>
      </c>
      <c r="AO15" s="47" t="n">
        <f aca="false">SUM(AO16:AO18)</f>
        <v>162035</v>
      </c>
      <c r="AP15" s="47" t="n">
        <f aca="false">SUM(AP16:AP18)</f>
        <v>326602</v>
      </c>
      <c r="AQ15" s="47" t="n">
        <f aca="false">SUM(AQ16:AQ18)</f>
        <v>435384</v>
      </c>
      <c r="AR15" s="47" t="n">
        <f aca="false">SUM(AR16:AR18)</f>
        <v>145839</v>
      </c>
      <c r="AS15" s="47" t="n">
        <f aca="false">SUM(AS16:AS18)</f>
        <v>289545</v>
      </c>
      <c r="AT15" s="47" t="n">
        <f aca="false">SUM(AT16:AT18)</f>
        <v>431102</v>
      </c>
      <c r="AU15" s="47" t="n">
        <f aca="false">SUM(AU16:AU18)</f>
        <v>139197</v>
      </c>
      <c r="AV15" s="47" t="n">
        <f aca="false">SUM(AV16:AV18)</f>
        <v>291906</v>
      </c>
      <c r="AW15" s="47" t="n">
        <f aca="false">SUM(AW16:AW18)</f>
        <v>455536</v>
      </c>
      <c r="AX15" s="47" t="n">
        <f aca="false">SUM(AX16:AX18)</f>
        <v>152160</v>
      </c>
      <c r="AY15" s="48" t="n">
        <f aca="false">SUM(AY16:AY18)</f>
        <v>303375</v>
      </c>
    </row>
    <row r="16" s="18" customFormat="true" ht="30" hidden="false" customHeight="true" outlineLevel="0" collapsed="false">
      <c r="B16" s="18" t="s">
        <v>38</v>
      </c>
      <c r="G16" s="39" t="n">
        <f aca="false">AK16/1000</f>
        <v>158.238</v>
      </c>
      <c r="H16" s="39" t="n">
        <f aca="false">AL16/1000</f>
        <v>12.251</v>
      </c>
      <c r="I16" s="39" t="n">
        <f aca="false">AM16/1000</f>
        <v>145.987</v>
      </c>
      <c r="J16" s="39" t="n">
        <f aca="false">AN16/1000</f>
        <v>179.537</v>
      </c>
      <c r="K16" s="39" t="n">
        <f aca="false">AO16/1000</f>
        <v>5.326</v>
      </c>
      <c r="L16" s="39" t="n">
        <f aca="false">AP16/1000</f>
        <v>174.211</v>
      </c>
      <c r="M16" s="39" t="n">
        <f aca="false">AQ16/1000</f>
        <v>138.667</v>
      </c>
      <c r="N16" s="39" t="n">
        <f aca="false">AR16/1000</f>
        <v>0.514</v>
      </c>
      <c r="O16" s="39" t="n">
        <f aca="false">AS16/1000</f>
        <v>138.153</v>
      </c>
      <c r="P16" s="39" t="n">
        <f aca="false">AT16/1000</f>
        <v>155.972</v>
      </c>
      <c r="Q16" s="39" t="n">
        <f aca="false">AU16/1000</f>
        <v>5.154</v>
      </c>
      <c r="R16" s="39" t="n">
        <f aca="false">AV16/1000</f>
        <v>150.818</v>
      </c>
      <c r="S16" s="39" t="n">
        <f aca="false">AW16/1000</f>
        <v>178.301</v>
      </c>
      <c r="T16" s="39" t="n">
        <f aca="false">AX16/1000</f>
        <v>2.022</v>
      </c>
      <c r="U16" s="40" t="n">
        <f aca="false">AY16/1000</f>
        <v>176.279</v>
      </c>
      <c r="V16" s="41"/>
      <c r="W16" s="41"/>
      <c r="X16" s="41" t="s">
        <v>39</v>
      </c>
      <c r="Y16" s="41"/>
      <c r="Z16" s="41"/>
      <c r="AA16" s="41"/>
      <c r="AF16" s="18" t="s">
        <v>38</v>
      </c>
      <c r="AK16" s="42" t="n">
        <v>158238</v>
      </c>
      <c r="AL16" s="43" t="n">
        <v>12251</v>
      </c>
      <c r="AM16" s="44" t="n">
        <v>145987</v>
      </c>
      <c r="AN16" s="42" t="n">
        <v>179537</v>
      </c>
      <c r="AO16" s="43" t="n">
        <v>5326</v>
      </c>
      <c r="AP16" s="44" t="n">
        <v>174211</v>
      </c>
      <c r="AQ16" s="45" t="n">
        <v>138667</v>
      </c>
      <c r="AR16" s="43" t="n">
        <v>514</v>
      </c>
      <c r="AS16" s="45" t="n">
        <v>138153</v>
      </c>
      <c r="AT16" s="42" t="n">
        <v>155972</v>
      </c>
      <c r="AU16" s="43" t="n">
        <v>5154</v>
      </c>
      <c r="AV16" s="44" t="n">
        <v>150818</v>
      </c>
      <c r="AW16" s="44" t="n">
        <v>178301</v>
      </c>
      <c r="AX16" s="44" t="n">
        <v>2022</v>
      </c>
      <c r="AY16" s="43" t="n">
        <v>176279</v>
      </c>
    </row>
    <row r="17" s="18" customFormat="true" ht="30" hidden="false" customHeight="true" outlineLevel="0" collapsed="false">
      <c r="B17" s="18" t="s">
        <v>40</v>
      </c>
      <c r="G17" s="39" t="n">
        <f aca="false">AK17/1000</f>
        <v>107.204</v>
      </c>
      <c r="H17" s="39" t="n">
        <f aca="false">AL17/1000</f>
        <v>56.647</v>
      </c>
      <c r="I17" s="39" t="n">
        <f aca="false">AM17/1000</f>
        <v>50.557</v>
      </c>
      <c r="J17" s="39" t="n">
        <f aca="false">AN17/1000</f>
        <v>126.569</v>
      </c>
      <c r="K17" s="39" t="n">
        <f aca="false">AO17/1000</f>
        <v>58.286</v>
      </c>
      <c r="L17" s="39" t="n">
        <f aca="false">AP17/1000</f>
        <v>68.284</v>
      </c>
      <c r="M17" s="39" t="n">
        <f aca="false">AQ17/1000</f>
        <v>121.965</v>
      </c>
      <c r="N17" s="39" t="n">
        <f aca="false">AR17/1000</f>
        <v>59.408</v>
      </c>
      <c r="O17" s="39" t="n">
        <f aca="false">AS17/1000</f>
        <v>62.556</v>
      </c>
      <c r="P17" s="39" t="n">
        <f aca="false">AT17/1000</f>
        <v>107.74</v>
      </c>
      <c r="Q17" s="39" t="n">
        <f aca="false">AU17/1000</f>
        <v>56.347</v>
      </c>
      <c r="R17" s="39" t="n">
        <f aca="false">AV17/1000</f>
        <v>51.394</v>
      </c>
      <c r="S17" s="39" t="n">
        <f aca="false">AW17/1000</f>
        <v>103.656</v>
      </c>
      <c r="T17" s="39" t="n">
        <f aca="false">AX17/1000</f>
        <v>57.747</v>
      </c>
      <c r="U17" s="40" t="n">
        <f aca="false">AY17/1000</f>
        <v>45.909</v>
      </c>
      <c r="V17" s="41"/>
      <c r="W17" s="41"/>
      <c r="X17" s="41" t="s">
        <v>41</v>
      </c>
      <c r="Y17" s="41"/>
      <c r="Z17" s="41"/>
      <c r="AA17" s="41"/>
      <c r="AF17" s="18" t="s">
        <v>40</v>
      </c>
      <c r="AK17" s="42" t="n">
        <v>107204</v>
      </c>
      <c r="AL17" s="43" t="n">
        <v>56647</v>
      </c>
      <c r="AM17" s="44" t="n">
        <v>50557</v>
      </c>
      <c r="AN17" s="42" t="n">
        <v>126569</v>
      </c>
      <c r="AO17" s="43" t="n">
        <v>58286</v>
      </c>
      <c r="AP17" s="44" t="n">
        <v>68284</v>
      </c>
      <c r="AQ17" s="45" t="n">
        <v>121965</v>
      </c>
      <c r="AR17" s="43" t="n">
        <v>59408</v>
      </c>
      <c r="AS17" s="45" t="n">
        <v>62556</v>
      </c>
      <c r="AT17" s="42" t="n">
        <v>107740</v>
      </c>
      <c r="AU17" s="43" t="n">
        <v>56347</v>
      </c>
      <c r="AV17" s="44" t="n">
        <v>51394</v>
      </c>
      <c r="AW17" s="44" t="n">
        <v>103656</v>
      </c>
      <c r="AX17" s="44" t="n">
        <v>57747</v>
      </c>
      <c r="AY17" s="44" t="n">
        <v>45909</v>
      </c>
    </row>
    <row r="18" s="18" customFormat="true" ht="30" hidden="false" customHeight="true" outlineLevel="0" collapsed="false">
      <c r="B18" s="18" t="s">
        <v>42</v>
      </c>
      <c r="G18" s="39" t="n">
        <f aca="false">AK18/1000</f>
        <v>204.805</v>
      </c>
      <c r="H18" s="39" t="n">
        <f aca="false">AL18/1000</f>
        <v>92.903</v>
      </c>
      <c r="I18" s="39" t="n">
        <f aca="false">AM18/1000</f>
        <v>111.902</v>
      </c>
      <c r="J18" s="39" t="n">
        <f aca="false">AN18/1000</f>
        <v>182.529</v>
      </c>
      <c r="K18" s="39" t="n">
        <f aca="false">AO18/1000</f>
        <v>98.423</v>
      </c>
      <c r="L18" s="39" t="n">
        <f aca="false">AP18/1000</f>
        <v>84.107</v>
      </c>
      <c r="M18" s="39" t="n">
        <f aca="false">AQ18/1000</f>
        <v>174.752</v>
      </c>
      <c r="N18" s="39" t="n">
        <f aca="false">AR18/1000</f>
        <v>85.917</v>
      </c>
      <c r="O18" s="39" t="n">
        <f aca="false">AS18/1000</f>
        <v>88.836</v>
      </c>
      <c r="P18" s="39" t="n">
        <f aca="false">AT18/1000</f>
        <v>167.39</v>
      </c>
      <c r="Q18" s="39" t="n">
        <f aca="false">AU18/1000</f>
        <v>77.696</v>
      </c>
      <c r="R18" s="39" t="n">
        <f aca="false">AV18/1000</f>
        <v>89.694</v>
      </c>
      <c r="S18" s="39" t="n">
        <f aca="false">AW18/1000</f>
        <v>173.579</v>
      </c>
      <c r="T18" s="39" t="n">
        <f aca="false">AX18/1000</f>
        <v>92.391</v>
      </c>
      <c r="U18" s="40" t="n">
        <f aca="false">AY18/1000</f>
        <v>81.187</v>
      </c>
      <c r="V18" s="41"/>
      <c r="W18" s="41"/>
      <c r="X18" s="41" t="s">
        <v>43</v>
      </c>
      <c r="Y18" s="41"/>
      <c r="Z18" s="41"/>
      <c r="AA18" s="41"/>
      <c r="AF18" s="18" t="s">
        <v>42</v>
      </c>
      <c r="AK18" s="42" t="n">
        <v>204805</v>
      </c>
      <c r="AL18" s="43" t="n">
        <v>92903</v>
      </c>
      <c r="AM18" s="44" t="n">
        <v>111902</v>
      </c>
      <c r="AN18" s="42" t="n">
        <v>182529</v>
      </c>
      <c r="AO18" s="43" t="n">
        <v>98423</v>
      </c>
      <c r="AP18" s="44" t="n">
        <v>84107</v>
      </c>
      <c r="AQ18" s="45" t="n">
        <v>174752</v>
      </c>
      <c r="AR18" s="43" t="n">
        <v>85917</v>
      </c>
      <c r="AS18" s="45" t="n">
        <v>88836</v>
      </c>
      <c r="AT18" s="42" t="n">
        <v>167390</v>
      </c>
      <c r="AU18" s="43" t="n">
        <v>77696</v>
      </c>
      <c r="AV18" s="44" t="n">
        <v>89694</v>
      </c>
      <c r="AW18" s="44" t="n">
        <v>173579</v>
      </c>
      <c r="AX18" s="44" t="n">
        <v>92391</v>
      </c>
      <c r="AY18" s="44" t="n">
        <v>81187</v>
      </c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49"/>
      <c r="H19" s="50"/>
      <c r="I19" s="51"/>
      <c r="J19" s="49"/>
      <c r="K19" s="50"/>
      <c r="L19" s="51"/>
      <c r="M19" s="6"/>
      <c r="N19" s="50"/>
      <c r="O19" s="6"/>
      <c r="P19" s="49"/>
      <c r="Q19" s="50"/>
      <c r="R19" s="51"/>
      <c r="S19" s="51"/>
      <c r="T19" s="51"/>
      <c r="U19" s="51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2" customFormat="true" ht="18.75" hidden="false" customHeight="true" outlineLevel="0" collapsed="false">
      <c r="D21" s="53" t="s">
        <v>44</v>
      </c>
      <c r="E21" s="54" t="s">
        <v>45</v>
      </c>
    </row>
    <row r="22" s="52" customFormat="true" ht="18.75" hidden="false" customHeight="true" outlineLevel="0" collapsed="false">
      <c r="D22" s="55" t="s">
        <v>46</v>
      </c>
      <c r="E22" s="52" t="s">
        <v>47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8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  <mergeCell ref="AE9:AJ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14:20Z</dcterms:created>
  <dc:creator>smprakan</dc:creator>
  <dc:description/>
  <dc:language>en-US</dc:language>
  <cp:lastModifiedBy>smprakan</cp:lastModifiedBy>
  <dcterms:modified xsi:type="dcterms:W3CDTF">2011-05-28T05:14:42Z</dcterms:modified>
  <cp:revision>0</cp:revision>
  <dc:subject/>
  <dc:title/>
</cp:coreProperties>
</file>