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2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55360</xdr:colOff>
      <xdr:row>0</xdr:row>
      <xdr:rowOff>9360</xdr:rowOff>
    </xdr:from>
    <xdr:to>
      <xdr:col>31</xdr:col>
      <xdr:colOff>109080</xdr:colOff>
      <xdr:row>28</xdr:row>
      <xdr:rowOff>51840</xdr:rowOff>
    </xdr:to>
    <xdr:grpSp>
      <xdr:nvGrpSpPr>
        <xdr:cNvPr id="0" name="Group 190"/>
        <xdr:cNvGrpSpPr/>
      </xdr:nvGrpSpPr>
      <xdr:grpSpPr>
        <a:xfrm>
          <a:off x="15028920" y="9360"/>
          <a:ext cx="891720" cy="6595560"/>
          <a:chOff x="15028920" y="9360"/>
          <a:chExt cx="891720" cy="6595560"/>
        </a:xfrm>
      </xdr:grpSpPr>
      <xdr:sp>
        <xdr:nvSpPr>
          <xdr:cNvPr id="1" name="Text Box 6"/>
          <xdr:cNvSpPr/>
        </xdr:nvSpPr>
        <xdr:spPr>
          <a:xfrm>
            <a:off x="15085440" y="1495800"/>
            <a:ext cx="729720" cy="47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920" y="6204240"/>
            <a:ext cx="8917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34280" y="936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7" min="6" style="1" width="5.42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1" min="10" style="1" width="5.42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5" min="14" style="1" width="5.42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9" min="18" style="1" width="5.42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3" min="22" style="1" width="5.42"/>
    <col collapsed="false" customWidth="true" hidden="false" outlineLevel="0" max="24" min="24" style="1" width="5.7"/>
    <col collapsed="false" customWidth="true" hidden="false" outlineLevel="0" max="25" min="25" style="1" width="1.42"/>
    <col collapsed="false" customWidth="true" hidden="false" outlineLevel="0" max="26" min="26" style="1" width="27.42"/>
    <col collapsed="false" customWidth="true" hidden="true" outlineLevel="0" max="27" min="27" style="1" width="2.56"/>
    <col collapsed="false" customWidth="true" hidden="true" outlineLevel="0" max="28" min="28" style="1" width="3.71"/>
    <col collapsed="false" customWidth="true" hidden="true" outlineLevel="0" max="29" min="29" style="1" width="6.14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Z3" s="7" t="s">
        <v>4</v>
      </c>
    </row>
    <row r="4" s="6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 t="s">
        <v>7</v>
      </c>
      <c r="W4" s="9"/>
      <c r="X4" s="9"/>
      <c r="Y4" s="11" t="s">
        <v>8</v>
      </c>
      <c r="Z4" s="11"/>
    </row>
    <row r="5" s="16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3"/>
      <c r="J5" s="12" t="s">
        <v>10</v>
      </c>
      <c r="K5" s="12"/>
      <c r="L5" s="12"/>
      <c r="M5" s="13"/>
      <c r="N5" s="12" t="s">
        <v>11</v>
      </c>
      <c r="O5" s="12"/>
      <c r="P5" s="12"/>
      <c r="Q5" s="13"/>
      <c r="R5" s="12" t="s">
        <v>12</v>
      </c>
      <c r="S5" s="12"/>
      <c r="T5" s="12"/>
      <c r="U5" s="14"/>
      <c r="V5" s="12" t="s">
        <v>9</v>
      </c>
      <c r="W5" s="12"/>
      <c r="X5" s="12"/>
      <c r="Y5" s="11"/>
      <c r="Z5" s="11"/>
      <c r="AA5" s="15"/>
      <c r="AB5" s="15"/>
      <c r="AC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/>
      <c r="I6" s="14"/>
      <c r="J6" s="17" t="s">
        <v>14</v>
      </c>
      <c r="K6" s="17"/>
      <c r="L6" s="17"/>
      <c r="M6" s="14"/>
      <c r="N6" s="17" t="s">
        <v>15</v>
      </c>
      <c r="O6" s="17"/>
      <c r="P6" s="17"/>
      <c r="Q6" s="14"/>
      <c r="R6" s="17" t="s">
        <v>16</v>
      </c>
      <c r="S6" s="17"/>
      <c r="T6" s="17"/>
      <c r="U6" s="14"/>
      <c r="V6" s="17" t="s">
        <v>13</v>
      </c>
      <c r="W6" s="17"/>
      <c r="X6" s="17"/>
      <c r="Y6" s="11"/>
      <c r="Z6" s="11"/>
      <c r="AA6" s="14"/>
      <c r="AB6" s="14"/>
      <c r="AC6" s="14"/>
    </row>
    <row r="7" s="16" customFormat="true" ht="18.75" hidden="false" customHeight="true" outlineLevel="0" collapsed="false">
      <c r="A7" s="8"/>
      <c r="B7" s="8"/>
      <c r="C7" s="8"/>
      <c r="D7" s="8"/>
      <c r="E7" s="8"/>
      <c r="F7" s="18" t="s">
        <v>17</v>
      </c>
      <c r="G7" s="19" t="s">
        <v>18</v>
      </c>
      <c r="H7" s="18" t="s">
        <v>19</v>
      </c>
      <c r="I7" s="18"/>
      <c r="J7" s="18" t="s">
        <v>17</v>
      </c>
      <c r="K7" s="19" t="s">
        <v>18</v>
      </c>
      <c r="L7" s="18" t="s">
        <v>19</v>
      </c>
      <c r="M7" s="18"/>
      <c r="N7" s="18" t="s">
        <v>17</v>
      </c>
      <c r="O7" s="19" t="s">
        <v>18</v>
      </c>
      <c r="P7" s="18" t="s">
        <v>19</v>
      </c>
      <c r="Q7" s="18"/>
      <c r="R7" s="18" t="s">
        <v>17</v>
      </c>
      <c r="S7" s="19" t="s">
        <v>18</v>
      </c>
      <c r="T7" s="18" t="s">
        <v>19</v>
      </c>
      <c r="U7" s="18"/>
      <c r="V7" s="18" t="s">
        <v>17</v>
      </c>
      <c r="W7" s="19" t="s">
        <v>18</v>
      </c>
      <c r="X7" s="18" t="s">
        <v>19</v>
      </c>
      <c r="Y7" s="11"/>
      <c r="Z7" s="11"/>
      <c r="AA7" s="14"/>
      <c r="AB7" s="14"/>
      <c r="AC7" s="14"/>
    </row>
    <row r="8" s="16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0" t="s">
        <v>21</v>
      </c>
      <c r="H8" s="20" t="s">
        <v>22</v>
      </c>
      <c r="I8" s="20"/>
      <c r="J8" s="20" t="s">
        <v>20</v>
      </c>
      <c r="K8" s="20" t="s">
        <v>21</v>
      </c>
      <c r="L8" s="20" t="s">
        <v>22</v>
      </c>
      <c r="M8" s="20"/>
      <c r="N8" s="20" t="s">
        <v>20</v>
      </c>
      <c r="O8" s="20" t="s">
        <v>21</v>
      </c>
      <c r="P8" s="20" t="s">
        <v>22</v>
      </c>
      <c r="Q8" s="20"/>
      <c r="R8" s="20" t="s">
        <v>20</v>
      </c>
      <c r="S8" s="20" t="s">
        <v>21</v>
      </c>
      <c r="T8" s="20" t="s">
        <v>22</v>
      </c>
      <c r="U8" s="20"/>
      <c r="V8" s="20" t="s">
        <v>20</v>
      </c>
      <c r="W8" s="20" t="s">
        <v>21</v>
      </c>
      <c r="X8" s="20" t="s">
        <v>22</v>
      </c>
      <c r="Y8" s="11"/>
      <c r="Z8" s="11"/>
      <c r="AA8" s="21"/>
      <c r="AB8" s="21"/>
      <c r="AC8" s="21"/>
    </row>
    <row r="9" s="25" customFormat="true" ht="25.5" hidden="false" customHeight="true" outlineLevel="0" collapsed="false">
      <c r="A9" s="22" t="s">
        <v>23</v>
      </c>
      <c r="B9" s="22"/>
      <c r="C9" s="22"/>
      <c r="D9" s="22"/>
      <c r="E9" s="22"/>
      <c r="F9" s="23" t="n">
        <f aca="false">SUM(G9:H9)</f>
        <v>546.219</v>
      </c>
      <c r="G9" s="23" t="n">
        <f aca="false">SUM(G10:G23)</f>
        <v>294.09</v>
      </c>
      <c r="H9" s="23" t="n">
        <f aca="false">SUM(H10:H23)</f>
        <v>252.129</v>
      </c>
      <c r="I9" s="23"/>
      <c r="J9" s="23" t="n">
        <f aca="false">SUM(K9:L9)</f>
        <v>534.51</v>
      </c>
      <c r="K9" s="23" t="n">
        <f aca="false">SUM(K10:K23)</f>
        <v>282.95</v>
      </c>
      <c r="L9" s="23" t="n">
        <f aca="false">SUM(L10:L23)</f>
        <v>251.56</v>
      </c>
      <c r="M9" s="23"/>
      <c r="N9" s="23" t="n">
        <f aca="false">SUM(O9:P9)</f>
        <v>531.48</v>
      </c>
      <c r="O9" s="23" t="n">
        <f aca="false">SUM(O10:O23)</f>
        <v>289.99</v>
      </c>
      <c r="P9" s="23" t="n">
        <f aca="false">SUM(P10:P23)</f>
        <v>241.49</v>
      </c>
      <c r="Q9" s="23"/>
      <c r="R9" s="23" t="n">
        <f aca="false">SUM(S9:T9)</f>
        <v>545.46</v>
      </c>
      <c r="S9" s="23" t="n">
        <f aca="false">SUM(S10:S23)</f>
        <v>294.2</v>
      </c>
      <c r="T9" s="23" t="n">
        <f aca="false">SUM(T10:T23)</f>
        <v>251.26</v>
      </c>
      <c r="U9" s="23"/>
      <c r="V9" s="23" t="n">
        <f aca="false">SUM(W9:X9)</f>
        <v>548.79</v>
      </c>
      <c r="W9" s="23" t="n">
        <f aca="false">SUM(W10:W23)</f>
        <v>295.04</v>
      </c>
      <c r="X9" s="23" t="n">
        <f aca="false">SUM(X10:X23)</f>
        <v>253.75</v>
      </c>
      <c r="Y9" s="24" t="s">
        <v>20</v>
      </c>
      <c r="Z9" s="24"/>
      <c r="AA9" s="6"/>
      <c r="AB9" s="6"/>
      <c r="AC9" s="6"/>
    </row>
    <row r="10" s="28" customFormat="true" ht="20.25" hidden="false" customHeight="true" outlineLevel="0" collapsed="false">
      <c r="A10" s="26" t="s">
        <v>24</v>
      </c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/>
      <c r="Z10" s="28" t="s">
        <v>25</v>
      </c>
    </row>
    <row r="11" s="28" customFormat="true" ht="20.25" hidden="false" customHeight="true" outlineLevel="0" collapsed="false">
      <c r="F11" s="27" t="n">
        <v>10.27</v>
      </c>
      <c r="G11" s="27" t="n">
        <v>7.66</v>
      </c>
      <c r="H11" s="27" t="n">
        <v>2.6</v>
      </c>
      <c r="I11" s="27"/>
      <c r="J11" s="27" t="n">
        <v>14.98</v>
      </c>
      <c r="K11" s="27" t="n">
        <v>10.6</v>
      </c>
      <c r="L11" s="27" t="n">
        <v>4.37</v>
      </c>
      <c r="M11" s="27"/>
      <c r="N11" s="27" t="n">
        <v>14.9</v>
      </c>
      <c r="O11" s="27" t="n">
        <v>10.08</v>
      </c>
      <c r="P11" s="27" t="n">
        <v>4.8</v>
      </c>
      <c r="Q11" s="27"/>
      <c r="R11" s="27" t="n">
        <v>13.7</v>
      </c>
      <c r="S11" s="27" t="n">
        <v>9.6</v>
      </c>
      <c r="T11" s="27" t="n">
        <v>4.09</v>
      </c>
      <c r="U11" s="27"/>
      <c r="V11" s="27" t="n">
        <v>8.8</v>
      </c>
      <c r="W11" s="27" t="n">
        <v>6.1</v>
      </c>
      <c r="X11" s="27" t="n">
        <v>2.7</v>
      </c>
      <c r="Z11" s="28" t="s">
        <v>26</v>
      </c>
    </row>
    <row r="12" s="28" customFormat="true" ht="20.25" hidden="false" customHeight="true" outlineLevel="0" collapsed="false">
      <c r="A12" s="26" t="s">
        <v>27</v>
      </c>
      <c r="F12" s="27" t="n">
        <v>29.08</v>
      </c>
      <c r="G12" s="27" t="n">
        <v>9.09</v>
      </c>
      <c r="H12" s="27" t="n">
        <v>19.99</v>
      </c>
      <c r="I12" s="27"/>
      <c r="J12" s="27" t="n">
        <v>19.926</v>
      </c>
      <c r="K12" s="27" t="n">
        <v>6.6</v>
      </c>
      <c r="L12" s="27" t="n">
        <v>13.26</v>
      </c>
      <c r="M12" s="27"/>
      <c r="N12" s="27" t="n">
        <v>25.5</v>
      </c>
      <c r="O12" s="27" t="n">
        <v>9.3</v>
      </c>
      <c r="P12" s="27" t="n">
        <v>16.2</v>
      </c>
      <c r="Q12" s="27"/>
      <c r="R12" s="27" t="n">
        <v>29.1</v>
      </c>
      <c r="S12" s="27" t="n">
        <v>10.49</v>
      </c>
      <c r="T12" s="27" t="n">
        <v>18.6</v>
      </c>
      <c r="U12" s="27"/>
      <c r="V12" s="27" t="n">
        <v>29.2</v>
      </c>
      <c r="W12" s="27" t="n">
        <v>9.16</v>
      </c>
      <c r="X12" s="27" t="n">
        <v>20</v>
      </c>
      <c r="Z12" s="28" t="s">
        <v>28</v>
      </c>
    </row>
    <row r="13" s="28" customFormat="true" ht="20.25" hidden="false" customHeight="true" outlineLevel="0" collapsed="false">
      <c r="A13" s="26" t="s">
        <v>2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Z13" s="28" t="s">
        <v>30</v>
      </c>
    </row>
    <row r="14" s="28" customFormat="true" ht="20.25" hidden="false" customHeight="true" outlineLevel="0" collapsed="false">
      <c r="B14" s="26" t="s">
        <v>31</v>
      </c>
      <c r="F14" s="27" t="n">
        <v>12.6</v>
      </c>
      <c r="G14" s="27" t="n">
        <v>5.1</v>
      </c>
      <c r="H14" s="27" t="n">
        <v>7.49</v>
      </c>
      <c r="I14" s="27"/>
      <c r="J14" s="27" t="n">
        <v>14</v>
      </c>
      <c r="K14" s="27" t="n">
        <v>7</v>
      </c>
      <c r="L14" s="27" t="n">
        <v>7</v>
      </c>
      <c r="M14" s="27"/>
      <c r="N14" s="27" t="n">
        <v>14.8</v>
      </c>
      <c r="O14" s="27" t="n">
        <v>7.9</v>
      </c>
      <c r="P14" s="27" t="n">
        <v>6.89</v>
      </c>
      <c r="Q14" s="27"/>
      <c r="R14" s="27" t="n">
        <v>12.8</v>
      </c>
      <c r="S14" s="27" t="n">
        <v>5.4</v>
      </c>
      <c r="T14" s="27" t="n">
        <v>7.38</v>
      </c>
      <c r="U14" s="27"/>
      <c r="V14" s="27" t="n">
        <v>17.6</v>
      </c>
      <c r="W14" s="27" t="n">
        <v>8.08</v>
      </c>
      <c r="X14" s="27" t="n">
        <v>9.5</v>
      </c>
      <c r="Z14" s="28" t="s">
        <v>32</v>
      </c>
    </row>
    <row r="15" s="28" customFormat="true" ht="20.25" hidden="false" customHeight="true" outlineLevel="0" collapsed="false">
      <c r="A15" s="26" t="s">
        <v>33</v>
      </c>
      <c r="F15" s="27" t="n">
        <v>10.66</v>
      </c>
      <c r="G15" s="27" t="n">
        <v>3.98</v>
      </c>
      <c r="H15" s="27" t="n">
        <v>6.67</v>
      </c>
      <c r="I15" s="27"/>
      <c r="J15" s="27" t="n">
        <v>9.2</v>
      </c>
      <c r="K15" s="27" t="n">
        <v>2.5</v>
      </c>
      <c r="L15" s="27" t="n">
        <v>6.67</v>
      </c>
      <c r="M15" s="27"/>
      <c r="N15" s="27" t="n">
        <v>6.7</v>
      </c>
      <c r="O15" s="27" t="n">
        <v>2.4</v>
      </c>
      <c r="P15" s="27" t="n">
        <v>4.3</v>
      </c>
      <c r="Q15" s="27"/>
      <c r="R15" s="27" t="n">
        <v>9.3</v>
      </c>
      <c r="S15" s="27" t="n">
        <v>3.35</v>
      </c>
      <c r="T15" s="27" t="n">
        <v>5.9</v>
      </c>
      <c r="U15" s="27"/>
      <c r="V15" s="27" t="n">
        <v>12.6</v>
      </c>
      <c r="W15" s="27" t="n">
        <v>4.8</v>
      </c>
      <c r="X15" s="27" t="n">
        <v>7.79</v>
      </c>
      <c r="Z15" s="28" t="s">
        <v>34</v>
      </c>
    </row>
    <row r="16" s="28" customFormat="true" ht="20.25" hidden="false" customHeight="true" outlineLevel="0" collapsed="false">
      <c r="A16" s="26" t="s">
        <v>35</v>
      </c>
      <c r="F16" s="27" t="n">
        <v>99.4</v>
      </c>
      <c r="G16" s="27" t="n">
        <v>36.58</v>
      </c>
      <c r="H16" s="27" t="n">
        <v>62.8</v>
      </c>
      <c r="I16" s="27"/>
      <c r="J16" s="27" t="n">
        <v>103.5</v>
      </c>
      <c r="K16" s="27" t="n">
        <v>42.1</v>
      </c>
      <c r="L16" s="27" t="n">
        <v>61.4</v>
      </c>
      <c r="M16" s="27"/>
      <c r="N16" s="27" t="n">
        <v>87.3</v>
      </c>
      <c r="O16" s="27" t="n">
        <v>34.1</v>
      </c>
      <c r="P16" s="27" t="n">
        <v>53.2</v>
      </c>
      <c r="Q16" s="27"/>
      <c r="R16" s="27" t="n">
        <v>103.1</v>
      </c>
      <c r="S16" s="27" t="n">
        <v>44.3</v>
      </c>
      <c r="T16" s="27" t="n">
        <v>58.8</v>
      </c>
      <c r="U16" s="27"/>
      <c r="V16" s="27" t="n">
        <v>107.8</v>
      </c>
      <c r="W16" s="27" t="n">
        <v>44.7</v>
      </c>
      <c r="X16" s="27" t="n">
        <v>63.07</v>
      </c>
      <c r="Z16" s="28" t="s">
        <v>36</v>
      </c>
    </row>
    <row r="17" s="28" customFormat="true" ht="20.25" hidden="false" customHeight="true" outlineLevel="0" collapsed="false">
      <c r="A17" s="26" t="s">
        <v>3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Z17" s="28" t="s">
        <v>38</v>
      </c>
    </row>
    <row r="18" s="28" customFormat="true" ht="20.25" hidden="false" customHeight="true" outlineLevel="0" collapsed="false">
      <c r="F18" s="27" t="n">
        <v>230.87</v>
      </c>
      <c r="G18" s="27" t="n">
        <v>131.98</v>
      </c>
      <c r="H18" s="27" t="n">
        <v>98.89</v>
      </c>
      <c r="I18" s="27"/>
      <c r="J18" s="27" t="n">
        <v>206.3</v>
      </c>
      <c r="K18" s="27" t="n">
        <v>110.5</v>
      </c>
      <c r="L18" s="27" t="n">
        <v>95.78</v>
      </c>
      <c r="M18" s="27"/>
      <c r="N18" s="27" t="n">
        <v>219.6</v>
      </c>
      <c r="O18" s="27" t="n">
        <v>123.5</v>
      </c>
      <c r="P18" s="27" t="n">
        <v>96.1</v>
      </c>
      <c r="Q18" s="27"/>
      <c r="R18" s="27" t="n">
        <v>240.6</v>
      </c>
      <c r="S18" s="27" t="n">
        <v>126.16</v>
      </c>
      <c r="T18" s="27" t="n">
        <v>114.4</v>
      </c>
      <c r="U18" s="27"/>
      <c r="V18" s="27" t="n">
        <v>206.5</v>
      </c>
      <c r="W18" s="27" t="n">
        <v>115.5</v>
      </c>
      <c r="X18" s="27" t="n">
        <v>91</v>
      </c>
      <c r="Z18" s="28" t="s">
        <v>39</v>
      </c>
    </row>
    <row r="19" s="28" customFormat="true" ht="20.25" hidden="false" customHeight="true" outlineLevel="0" collapsed="false">
      <c r="A19" s="26" t="s">
        <v>40</v>
      </c>
      <c r="F19" s="27" t="n">
        <v>54.6</v>
      </c>
      <c r="G19" s="27" t="n">
        <v>42.4</v>
      </c>
      <c r="H19" s="27" t="n">
        <v>12.249</v>
      </c>
      <c r="I19" s="27"/>
      <c r="J19" s="27" t="n">
        <v>54.3</v>
      </c>
      <c r="K19" s="27" t="n">
        <v>37.9</v>
      </c>
      <c r="L19" s="27" t="n">
        <v>16.38</v>
      </c>
      <c r="M19" s="27"/>
      <c r="N19" s="27" t="n">
        <v>56.3</v>
      </c>
      <c r="O19" s="27" t="n">
        <v>43.65</v>
      </c>
      <c r="P19" s="27" t="n">
        <v>12.6</v>
      </c>
      <c r="Q19" s="27"/>
      <c r="R19" s="27" t="n">
        <v>49.4</v>
      </c>
      <c r="S19" s="27" t="n">
        <v>41.6</v>
      </c>
      <c r="T19" s="27" t="n">
        <v>7.8</v>
      </c>
      <c r="U19" s="27"/>
      <c r="V19" s="27" t="n">
        <v>58</v>
      </c>
      <c r="W19" s="27" t="n">
        <v>44.6</v>
      </c>
      <c r="X19" s="27" t="n">
        <v>13.39</v>
      </c>
      <c r="Z19" s="28" t="s">
        <v>41</v>
      </c>
    </row>
    <row r="20" s="28" customFormat="true" ht="20.25" hidden="false" customHeight="true" outlineLevel="0" collapsed="false">
      <c r="A20" s="26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Z20" s="28" t="s">
        <v>43</v>
      </c>
    </row>
    <row r="21" s="28" customFormat="true" ht="20.25" hidden="false" customHeight="true" outlineLevel="0" collapsed="false">
      <c r="B21" s="26" t="s">
        <v>44</v>
      </c>
      <c r="F21" s="27" t="n">
        <v>34.6</v>
      </c>
      <c r="G21" s="27" t="n">
        <v>30.8</v>
      </c>
      <c r="H21" s="27" t="n">
        <v>3.79</v>
      </c>
      <c r="I21" s="27"/>
      <c r="J21" s="27" t="n">
        <v>31.5</v>
      </c>
      <c r="K21" s="27" t="n">
        <v>23.2</v>
      </c>
      <c r="L21" s="27" t="n">
        <v>8.3</v>
      </c>
      <c r="M21" s="27"/>
      <c r="N21" s="27" t="n">
        <v>29.7</v>
      </c>
      <c r="O21" s="27" t="n">
        <v>21.4</v>
      </c>
      <c r="P21" s="27" t="n">
        <v>8.3</v>
      </c>
      <c r="Q21" s="27"/>
      <c r="R21" s="27" t="n">
        <v>34.5</v>
      </c>
      <c r="S21" s="27" t="n">
        <v>26.7</v>
      </c>
      <c r="T21" s="27" t="n">
        <v>7.79</v>
      </c>
      <c r="U21" s="27"/>
      <c r="V21" s="27" t="n">
        <v>30.9</v>
      </c>
      <c r="W21" s="27" t="n">
        <v>24.9</v>
      </c>
      <c r="X21" s="27" t="n">
        <v>6</v>
      </c>
      <c r="Z21" s="28" t="s">
        <v>45</v>
      </c>
    </row>
    <row r="22" s="28" customFormat="true" ht="20.25" hidden="false" customHeight="true" outlineLevel="0" collapsed="false">
      <c r="A22" s="26" t="s">
        <v>46</v>
      </c>
      <c r="F22" s="27" t="n">
        <v>64.16</v>
      </c>
      <c r="G22" s="27" t="n">
        <v>26.5</v>
      </c>
      <c r="H22" s="27" t="n">
        <v>37.65</v>
      </c>
      <c r="I22" s="27"/>
      <c r="J22" s="27" t="n">
        <v>81</v>
      </c>
      <c r="K22" s="27" t="n">
        <v>42.55</v>
      </c>
      <c r="L22" s="27" t="n">
        <v>38.4</v>
      </c>
      <c r="M22" s="27"/>
      <c r="N22" s="27" t="n">
        <v>76.8</v>
      </c>
      <c r="O22" s="27" t="n">
        <v>37.66</v>
      </c>
      <c r="P22" s="27" t="n">
        <v>39.1</v>
      </c>
      <c r="Q22" s="27"/>
      <c r="R22" s="27" t="n">
        <v>53.1</v>
      </c>
      <c r="S22" s="27" t="n">
        <v>26.6</v>
      </c>
      <c r="T22" s="27" t="n">
        <v>26.5</v>
      </c>
      <c r="U22" s="27"/>
      <c r="V22" s="27" t="n">
        <v>77.5</v>
      </c>
      <c r="W22" s="27" t="n">
        <v>37.2</v>
      </c>
      <c r="X22" s="27" t="n">
        <v>40.3</v>
      </c>
      <c r="Z22" s="28" t="s">
        <v>47</v>
      </c>
    </row>
    <row r="23" s="28" customFormat="true" ht="20.25" hidden="false" customHeight="true" outlineLevel="0" collapsed="false">
      <c r="A23" s="26" t="s">
        <v>48</v>
      </c>
      <c r="F23" s="27" t="s">
        <v>49</v>
      </c>
      <c r="G23" s="27" t="s">
        <v>49</v>
      </c>
      <c r="H23" s="27" t="s">
        <v>49</v>
      </c>
      <c r="I23" s="27"/>
      <c r="J23" s="27" t="s">
        <v>49</v>
      </c>
      <c r="K23" s="27" t="s">
        <v>49</v>
      </c>
      <c r="L23" s="27" t="s">
        <v>49</v>
      </c>
      <c r="M23" s="27"/>
      <c r="N23" s="27" t="s">
        <v>49</v>
      </c>
      <c r="O23" s="27" t="s">
        <v>49</v>
      </c>
      <c r="P23" s="27" t="s">
        <v>49</v>
      </c>
      <c r="Q23" s="27"/>
      <c r="R23" s="27" t="s">
        <v>49</v>
      </c>
      <c r="S23" s="27" t="s">
        <v>49</v>
      </c>
      <c r="T23" s="27"/>
      <c r="U23" s="27"/>
      <c r="V23" s="27" t="s">
        <v>49</v>
      </c>
      <c r="W23" s="27" t="s">
        <v>49</v>
      </c>
      <c r="X23" s="27" t="s">
        <v>49</v>
      </c>
      <c r="Z23" s="28" t="s">
        <v>50</v>
      </c>
    </row>
    <row r="24" s="16" customFormat="true" ht="20.25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8"/>
      <c r="Z24" s="28"/>
    </row>
    <row r="25" s="16" customFormat="true" ht="3" hidden="false" customHeight="tru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0"/>
      <c r="Z25" s="30"/>
    </row>
    <row r="26" s="16" customFormat="true" ht="3" hidden="false" customHeight="true" outlineLevel="0" collapsed="false"/>
    <row r="27" s="32" customFormat="true" ht="15.75" hidden="false" customHeight="false" outlineLevel="0" collapsed="false">
      <c r="C27" s="33" t="s">
        <v>51</v>
      </c>
      <c r="D27" s="34" t="s">
        <v>52</v>
      </c>
    </row>
    <row r="28" s="32" customFormat="true" ht="15.75" hidden="false" customHeight="false" outlineLevel="0" collapsed="false">
      <c r="C28" s="7" t="s">
        <v>53</v>
      </c>
      <c r="D28" s="35" t="s">
        <v>54</v>
      </c>
    </row>
  </sheetData>
  <mergeCells count="16">
    <mergeCell ref="A4:E8"/>
    <mergeCell ref="F4:T4"/>
    <mergeCell ref="V4:X4"/>
    <mergeCell ref="Y4:Z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Y9:Z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16:47Z</dcterms:created>
  <dc:creator>Mr.KKD</dc:creator>
  <dc:description/>
  <dc:language>en-US</dc:language>
  <cp:lastModifiedBy>Mr.KKD</cp:lastModifiedBy>
  <dcterms:modified xsi:type="dcterms:W3CDTF">2016-11-17T07:20:16Z</dcterms:modified>
  <cp:revision>0</cp:revision>
  <dc:subject/>
  <dc:title/>
</cp:coreProperties>
</file>