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58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่างทอง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C (5)"/>
    </sheetNames>
    <sheetDataSet>
      <sheetData sheetId="0">
        <row r="8">
          <cell r="B8">
            <v>70233.23</v>
          </cell>
          <cell r="C8">
            <v>3589.62</v>
          </cell>
          <cell r="D8">
            <v>2050.75</v>
          </cell>
          <cell r="E8">
            <v>2909.96</v>
          </cell>
          <cell r="F8">
            <v>908.57</v>
          </cell>
          <cell r="G8">
            <v>10611.16</v>
          </cell>
          <cell r="H8">
            <v>14672.51</v>
          </cell>
          <cell r="I8">
            <v>15639.95</v>
          </cell>
          <cell r="J8">
            <v>10049.05</v>
          </cell>
          <cell r="K8">
            <v>9801.67</v>
          </cell>
        </row>
        <row r="9">
          <cell r="B9">
            <v>67475.46</v>
          </cell>
          <cell r="C9">
            <v>1656.48</v>
          </cell>
          <cell r="D9">
            <v>4838.21</v>
          </cell>
          <cell r="E9">
            <v>2255.1</v>
          </cell>
          <cell r="F9">
            <v>2869.21</v>
          </cell>
          <cell r="G9">
            <v>17305.26</v>
          </cell>
          <cell r="H9">
            <v>11893.13</v>
          </cell>
          <cell r="I9">
            <v>8763.73</v>
          </cell>
          <cell r="J9">
            <v>9987.81</v>
          </cell>
          <cell r="K9">
            <v>7906.53</v>
          </cell>
        </row>
      </sheetData>
      <sheetData sheetId="1">
        <row r="8">
          <cell r="B8">
            <v>72064.48</v>
          </cell>
          <cell r="C8">
            <v>3296.79</v>
          </cell>
          <cell r="D8">
            <v>3235.93</v>
          </cell>
          <cell r="E8">
            <v>2239.58</v>
          </cell>
          <cell r="F8">
            <v>1117.94</v>
          </cell>
          <cell r="G8">
            <v>11925.04</v>
          </cell>
          <cell r="H8">
            <v>17444.55</v>
          </cell>
          <cell r="I8">
            <v>12314.87</v>
          </cell>
          <cell r="J8">
            <v>11135.3</v>
          </cell>
          <cell r="K8">
            <v>9354.5</v>
          </cell>
        </row>
        <row r="9">
          <cell r="B9">
            <v>67384.26</v>
          </cell>
          <cell r="C9">
            <v>802.11</v>
          </cell>
          <cell r="D9">
            <v>3643.9</v>
          </cell>
          <cell r="E9">
            <v>2450.47</v>
          </cell>
          <cell r="F9">
            <v>3052.13</v>
          </cell>
          <cell r="G9">
            <v>19170.89</v>
          </cell>
          <cell r="H9">
            <v>12904.39</v>
          </cell>
          <cell r="I9">
            <v>6895.91</v>
          </cell>
          <cell r="J9">
            <v>11656.62</v>
          </cell>
          <cell r="K9">
            <v>6807.85</v>
          </cell>
        </row>
      </sheetData>
      <sheetData sheetId="2">
        <row r="8">
          <cell r="B8">
            <v>69699.55</v>
          </cell>
          <cell r="C8">
            <v>4566.17</v>
          </cell>
          <cell r="D8">
            <v>2482.95</v>
          </cell>
          <cell r="E8">
            <v>2004.8</v>
          </cell>
          <cell r="F8">
            <v>1027.43</v>
          </cell>
          <cell r="G8">
            <v>9467.58</v>
          </cell>
          <cell r="H8">
            <v>15445.7</v>
          </cell>
          <cell r="I8">
            <v>12074.66</v>
          </cell>
          <cell r="J8">
            <v>12115.8</v>
          </cell>
          <cell r="K8">
            <v>10514.47</v>
          </cell>
        </row>
        <row r="9">
          <cell r="B9">
            <v>66998.55</v>
          </cell>
          <cell r="C9">
            <v>1426.35</v>
          </cell>
          <cell r="D9">
            <v>5429.58</v>
          </cell>
          <cell r="E9">
            <v>1838.92</v>
          </cell>
          <cell r="F9">
            <v>2386.13</v>
          </cell>
          <cell r="G9">
            <v>15923.81</v>
          </cell>
          <cell r="H9">
            <v>12226.41</v>
          </cell>
          <cell r="I9">
            <v>6237.28</v>
          </cell>
          <cell r="J9">
            <v>12798.84</v>
          </cell>
          <cell r="K9">
            <v>8731.23</v>
          </cell>
        </row>
      </sheetData>
      <sheetData sheetId="3">
        <row r="8">
          <cell r="B8">
            <v>70292.83</v>
          </cell>
          <cell r="C8">
            <v>3747.55</v>
          </cell>
          <cell r="D8">
            <v>2226.86</v>
          </cell>
          <cell r="E8">
            <v>3716.53</v>
          </cell>
          <cell r="F8">
            <v>1234.16</v>
          </cell>
          <cell r="G8">
            <v>9176.86</v>
          </cell>
          <cell r="H8">
            <v>14356.04</v>
          </cell>
          <cell r="I8">
            <v>13852.14</v>
          </cell>
          <cell r="J8">
            <v>11678.72</v>
          </cell>
          <cell r="K8">
            <v>10303.98</v>
          </cell>
        </row>
        <row r="9">
          <cell r="B9">
            <v>66699.42</v>
          </cell>
          <cell r="C9">
            <v>1527.87</v>
          </cell>
          <cell r="D9">
            <v>5570.19</v>
          </cell>
          <cell r="E9">
            <v>1818.13</v>
          </cell>
          <cell r="F9">
            <v>2430.61</v>
          </cell>
          <cell r="G9">
            <v>16341.36</v>
          </cell>
          <cell r="H9">
            <v>12181.42</v>
          </cell>
          <cell r="I9">
            <v>7302.25</v>
          </cell>
          <cell r="J9">
            <v>10558.18</v>
          </cell>
          <cell r="K9">
            <v>8969.4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3.421875" defaultRowHeight="18.75" zeroHeight="false" outlineLevelRow="0" outlineLevelCol="0"/>
  <cols>
    <col collapsed="false" customWidth="false" hidden="false" outlineLevel="0" max="257" min="1" style="1" width="13.42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SUM(B8:B9)</f>
        <v>137711.945</v>
      </c>
      <c r="C7" s="12" t="n">
        <f aca="false">SUM(C8:C9)</f>
        <v>5153.235</v>
      </c>
      <c r="D7" s="12" t="n">
        <f aca="false">SUM(D8:D9)</f>
        <v>7369.5925</v>
      </c>
      <c r="E7" s="12" t="n">
        <f aca="false">SUM(E8:E9)</f>
        <v>4808.3725</v>
      </c>
      <c r="F7" s="12" t="n">
        <f aca="false">SUM(F8:F9)</f>
        <v>3756.545</v>
      </c>
      <c r="G7" s="12" t="n">
        <f aca="false">SUM(G8:G9)</f>
        <v>27480.49</v>
      </c>
      <c r="H7" s="12" t="n">
        <f aca="false">SUM(H8:H9)</f>
        <v>27781.0375</v>
      </c>
      <c r="I7" s="12" t="n">
        <f aca="false">SUM(I8:I9)</f>
        <v>20770.1975</v>
      </c>
      <c r="J7" s="12" t="n">
        <f aca="false">SUM(J8:J9)</f>
        <v>22495.08</v>
      </c>
      <c r="K7" s="12" t="n">
        <f aca="false">SUM(K8:K9)</f>
        <v>18097.41</v>
      </c>
      <c r="L7" s="12" t="s">
        <v>41</v>
      </c>
    </row>
    <row r="8" customFormat="false" ht="21" hidden="false" customHeight="true" outlineLevel="0" collapsed="false">
      <c r="A8" s="13" t="s">
        <v>42</v>
      </c>
      <c r="B8" s="14" t="n">
        <f aca="false">AVERAGE([1]C!B8,'[1]C (2)'!B8,'[1]C (3)'!B8,'[1]C (4)'!B8)</f>
        <v>70572.5225</v>
      </c>
      <c r="C8" s="14" t="n">
        <f aca="false">AVERAGE([1]C!C8,'[1]C (2)'!C8,'[1]C (3)'!C8,'[1]C (4)'!C8)</f>
        <v>3800.0325</v>
      </c>
      <c r="D8" s="14" t="n">
        <f aca="false">AVERAGE([1]C!D8,'[1]C (2)'!D8,'[1]C (3)'!D8,'[1]C (4)'!D8)</f>
        <v>2499.1225</v>
      </c>
      <c r="E8" s="14" t="n">
        <f aca="false">AVERAGE([1]C!E8,'[1]C (2)'!E8,'[1]C (3)'!E8,'[1]C (4)'!E8)</f>
        <v>2717.7175</v>
      </c>
      <c r="F8" s="14" t="n">
        <f aca="false">AVERAGE([1]C!F8,'[1]C (2)'!F8,'[1]C (3)'!F8,'[1]C (4)'!F8)</f>
        <v>1072.025</v>
      </c>
      <c r="G8" s="14" t="n">
        <f aca="false">AVERAGE([1]C!G8,'[1]C (2)'!G8,'[1]C (3)'!G8,'[1]C (4)'!G8)</f>
        <v>10295.16</v>
      </c>
      <c r="H8" s="14" t="n">
        <f aca="false">AVERAGE([1]C!H8,'[1]C (2)'!H8,'[1]C (3)'!H8,'[1]C (4)'!H8)</f>
        <v>15479.7</v>
      </c>
      <c r="I8" s="14" t="n">
        <f aca="false">AVERAGE([1]C!I8,'[1]C (2)'!I8,'[1]C (3)'!I8,'[1]C (4)'!I8)</f>
        <v>13470.405</v>
      </c>
      <c r="J8" s="14" t="n">
        <f aca="false">AVERAGE([1]C!J8,'[1]C (2)'!J8,'[1]C (3)'!J8,'[1]C (4)'!J8)</f>
        <v>11244.7175</v>
      </c>
      <c r="K8" s="14" t="n">
        <f aca="false">AVERAGE([1]C!K8,'[1]C (2)'!K8,'[1]C (3)'!K8,'[1]C (4)'!K8)</f>
        <v>9993.655</v>
      </c>
      <c r="L8" s="14" t="s">
        <v>41</v>
      </c>
    </row>
    <row r="9" s="15" customFormat="true" ht="21" hidden="false" customHeight="true" outlineLevel="0" collapsed="false">
      <c r="A9" s="15" t="s">
        <v>43</v>
      </c>
      <c r="B9" s="14" t="n">
        <f aca="false">AVERAGE([1]C!B9,'[1]C (2)'!B9,'[1]C (3)'!B9,'[1]C (4)'!B9)</f>
        <v>67139.4225</v>
      </c>
      <c r="C9" s="14" t="n">
        <f aca="false">AVERAGE([1]C!C9,'[1]C (2)'!C9,'[1]C (3)'!C9,'[1]C (4)'!C9)</f>
        <v>1353.2025</v>
      </c>
      <c r="D9" s="14" t="n">
        <f aca="false">AVERAGE([1]C!D9,'[1]C (2)'!D9,'[1]C (3)'!D9,'[1]C (4)'!D9)</f>
        <v>4870.47</v>
      </c>
      <c r="E9" s="14" t="n">
        <f aca="false">AVERAGE([1]C!E9,'[1]C (2)'!E9,'[1]C (3)'!E9,'[1]C (4)'!E9)</f>
        <v>2090.655</v>
      </c>
      <c r="F9" s="14" t="n">
        <f aca="false">AVERAGE([1]C!F9,'[1]C (2)'!F9,'[1]C (3)'!F9,'[1]C (4)'!F9)</f>
        <v>2684.52</v>
      </c>
      <c r="G9" s="14" t="n">
        <f aca="false">AVERAGE([1]C!G9,'[1]C (2)'!G9,'[1]C (3)'!G9,'[1]C (4)'!G9)</f>
        <v>17185.33</v>
      </c>
      <c r="H9" s="14" t="n">
        <f aca="false">AVERAGE([1]C!H9,'[1]C (2)'!H9,'[1]C (3)'!H9,'[1]C (4)'!H9)</f>
        <v>12301.3375</v>
      </c>
      <c r="I9" s="14" t="n">
        <f aca="false">AVERAGE([1]C!I9,'[1]C (2)'!I9,'[1]C (3)'!I9,'[1]C (4)'!I9)</f>
        <v>7299.7925</v>
      </c>
      <c r="J9" s="14" t="n">
        <f aca="false">AVERAGE([1]C!J9,'[1]C (2)'!J9,'[1]C (3)'!J9,'[1]C (4)'!J9)</f>
        <v>11250.3625</v>
      </c>
      <c r="K9" s="14" t="n">
        <f aca="false">AVERAGE([1]C!K9,'[1]C (2)'!K9,'[1]C (3)'!K9,'[1]C (4)'!K9)</f>
        <v>8103.755</v>
      </c>
      <c r="L9" s="14" t="s">
        <v>41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19:33Z</dcterms:created>
  <dc:creator>KKD Windows7 V.7_x86</dc:creator>
  <dc:description/>
  <dc:language>en-US</dc:language>
  <cp:lastModifiedBy>KKD Windows7 V.7_x86</cp:lastModifiedBy>
  <dcterms:modified xsi:type="dcterms:W3CDTF">2017-03-20T02:52:21Z</dcterms:modified>
  <cp:revision>0</cp:revision>
  <dc:subject/>
  <dc:title/>
</cp:coreProperties>
</file>