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8" min="7" style="2" width="12.56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9449</v>
      </c>
      <c r="C5" s="17" t="n">
        <v>72064</v>
      </c>
      <c r="D5" s="17" t="n">
        <v>67384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099</v>
      </c>
      <c r="C6" s="22" t="n">
        <v>3297</v>
      </c>
      <c r="D6" s="22" t="n">
        <v>802</v>
      </c>
      <c r="E6" s="23"/>
      <c r="G6" s="25" t="n">
        <f aca="false">(B6/B5)*100</f>
        <v>2.93942588329784</v>
      </c>
      <c r="H6" s="25" t="n">
        <f aca="false">(C6/C5)*100</f>
        <v>4.57509991119005</v>
      </c>
      <c r="I6" s="25" t="n">
        <f aca="false">(D6/D5)*100</f>
        <v>1.19019351774902</v>
      </c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6880</v>
      </c>
      <c r="C8" s="28" t="n">
        <v>3236</v>
      </c>
      <c r="D8" s="28" t="n">
        <v>3644</v>
      </c>
      <c r="E8" s="23"/>
      <c r="G8" s="25" t="n">
        <f aca="false">(B8/B5)*100</f>
        <v>4.93370336108541</v>
      </c>
      <c r="H8" s="25" t="n">
        <f aca="false">(C8/C5)*100</f>
        <v>4.49045293072824</v>
      </c>
      <c r="I8" s="25" t="n">
        <f aca="false">(D8/D5)*100</f>
        <v>5.40781194348807</v>
      </c>
    </row>
    <row r="9" s="24" customFormat="true" ht="18" hidden="false" customHeight="true" outlineLevel="0" collapsed="false">
      <c r="A9" s="21" t="s">
        <v>10</v>
      </c>
      <c r="B9" s="22" t="n">
        <v>4690</v>
      </c>
      <c r="C9" s="22" t="n">
        <v>2240</v>
      </c>
      <c r="D9" s="22" t="n">
        <v>2450</v>
      </c>
      <c r="E9" s="23"/>
      <c r="G9" s="25" t="n">
        <f aca="false">(B9/B5)*100</f>
        <v>3.36323673887945</v>
      </c>
      <c r="H9" s="25" t="n">
        <f aca="false">(C9/C5)*100</f>
        <v>3.10834813499112</v>
      </c>
      <c r="I9" s="25" t="n">
        <f aca="false">(D9/D5)*100</f>
        <v>3.63587795322332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170</v>
      </c>
      <c r="C11" s="22" t="n">
        <v>1118</v>
      </c>
      <c r="D11" s="22" t="n">
        <v>3052</v>
      </c>
      <c r="E11" s="29"/>
      <c r="G11" s="25" t="n">
        <f aca="false">(B11/B5)*100</f>
        <v>2.99034055461136</v>
      </c>
      <c r="H11" s="25" t="n">
        <f aca="false">(C11/C5)*100</f>
        <v>1.55139875666075</v>
      </c>
      <c r="I11" s="25" t="n">
        <f aca="false">(D11/D5)*100</f>
        <v>4.5292651074439</v>
      </c>
    </row>
    <row r="12" customFormat="false" ht="18" hidden="false" customHeight="true" outlineLevel="0" collapsed="false">
      <c r="A12" s="21" t="s">
        <v>13</v>
      </c>
      <c r="B12" s="22" t="n">
        <v>31096</v>
      </c>
      <c r="C12" s="22" t="n">
        <v>11925</v>
      </c>
      <c r="D12" s="22" t="n">
        <v>19171</v>
      </c>
      <c r="E12" s="29"/>
      <c r="G12" s="25" t="n">
        <f aca="false">(B12/B5)*100</f>
        <v>22.2991918192314</v>
      </c>
      <c r="H12" s="25" t="n">
        <f aca="false">(C12/C5)*100</f>
        <v>16.5477908525755</v>
      </c>
      <c r="I12" s="25" t="n">
        <f aca="false">(D12/D5)*100</f>
        <v>28.450373976018</v>
      </c>
    </row>
    <row r="13" customFormat="false" ht="18" hidden="false" customHeight="true" outlineLevel="0" collapsed="false">
      <c r="A13" s="21" t="s">
        <v>14</v>
      </c>
      <c r="B13" s="22" t="n">
        <v>30349</v>
      </c>
      <c r="C13" s="22" t="n">
        <v>17445</v>
      </c>
      <c r="D13" s="22" t="n">
        <v>12904</v>
      </c>
      <c r="G13" s="25" t="n">
        <f aca="false">(B13/B5)*100</f>
        <v>21.7635121083694</v>
      </c>
      <c r="H13" s="25" t="n">
        <f aca="false">(C13/C5)*100</f>
        <v>24.2076487566607</v>
      </c>
      <c r="I13" s="25" t="n">
        <f aca="false">(D13/D5)*100</f>
        <v>19.1499465748546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9211</v>
      </c>
      <c r="C15" s="22" t="n">
        <v>12315</v>
      </c>
      <c r="D15" s="22" t="n">
        <v>6896</v>
      </c>
      <c r="G15" s="25" t="n">
        <f aca="false">(B15/B5)*100</f>
        <v>13.7763626845657</v>
      </c>
      <c r="H15" s="25" t="n">
        <f aca="false">(C15/C5)*100</f>
        <v>17.0889764653641</v>
      </c>
      <c r="I15" s="25" t="n">
        <f aca="false">(D15/D5)*100</f>
        <v>10.2338834144604</v>
      </c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2792</v>
      </c>
      <c r="C17" s="22" t="n">
        <v>11135</v>
      </c>
      <c r="D17" s="22" t="n">
        <v>11657</v>
      </c>
      <c r="G17" s="25" t="n">
        <f aca="false">(B17/B5)*100</f>
        <v>16.3443265996888</v>
      </c>
      <c r="H17" s="25" t="n">
        <f aca="false">(C17/C5)*100</f>
        <v>15.4515430728242</v>
      </c>
      <c r="I17" s="25" t="n">
        <f aca="false">(D17/D5)*100</f>
        <v>17.2993588982548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6162</v>
      </c>
      <c r="C19" s="22" t="n">
        <v>9355</v>
      </c>
      <c r="D19" s="22" t="n">
        <v>6808</v>
      </c>
      <c r="G19" s="25" t="n">
        <f aca="false">(B19/B5)*100</f>
        <v>11.5899002502707</v>
      </c>
      <c r="H19" s="25" t="n">
        <f aca="false">(C19/C5)*100</f>
        <v>12.9815164298401</v>
      </c>
      <c r="I19" s="25" t="n">
        <f aca="false">(D19/D5)*100</f>
        <v>10.1032886145079</v>
      </c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n">
        <f aca="false">-C21</f>
        <v>-0</v>
      </c>
      <c r="C21" s="32" t="n">
        <f aca="false">-D21</f>
        <v>0</v>
      </c>
      <c r="D21" s="32" t="n">
        <f aca="false">-E21</f>
        <v>-0</v>
      </c>
      <c r="G21" s="25" t="n">
        <f aca="false">(B21/B5)*100</f>
        <v>-0</v>
      </c>
      <c r="H21" s="25" t="n">
        <f aca="false">(C21/C5)*100</f>
        <v>0</v>
      </c>
      <c r="I21" s="25" t="n">
        <f aca="false">(D21/D5)*100</f>
        <v>-0</v>
      </c>
    </row>
    <row r="22" customFormat="false" ht="18" hidden="false" customHeight="true" outlineLevel="0" collapsed="false">
      <c r="A22" s="31"/>
      <c r="B22" s="32"/>
      <c r="C22" s="32"/>
      <c r="D22" s="32"/>
      <c r="G22" s="33"/>
      <c r="H22" s="33"/>
      <c r="I22" s="33"/>
    </row>
    <row r="23" customFormat="false" ht="21.75" hidden="false" customHeight="true" outlineLevel="0" collapsed="false">
      <c r="A23" s="30"/>
      <c r="B23" s="30"/>
      <c r="C23" s="34" t="s">
        <v>23</v>
      </c>
      <c r="D23" s="35"/>
      <c r="G23" s="33"/>
      <c r="H23" s="33"/>
      <c r="I23" s="33"/>
    </row>
    <row r="24" s="19" customFormat="true" ht="18" hidden="false" customHeight="true" outlineLevel="0" collapsed="false">
      <c r="A24" s="16" t="s">
        <v>6</v>
      </c>
      <c r="B24" s="36" t="n">
        <f aca="false">SUM(B26:B41)</f>
        <v>100</v>
      </c>
      <c r="C24" s="36" t="n">
        <f aca="false">SUM(C26:C41)</f>
        <v>100</v>
      </c>
      <c r="D24" s="36" t="n">
        <f aca="false">SUM(D26:D41)</f>
        <v>100</v>
      </c>
      <c r="E24" s="18"/>
      <c r="G24" s="20"/>
      <c r="H24" s="20"/>
      <c r="I24" s="20"/>
    </row>
    <row r="25" s="19" customFormat="true" ht="8.25" hidden="false" customHeight="true" outlineLevel="0" collapsed="false">
      <c r="A25" s="16"/>
      <c r="B25" s="36"/>
      <c r="C25" s="36"/>
      <c r="D25" s="36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7" t="n">
        <f aca="false">ROUND(G6,1)</f>
        <v>2.9</v>
      </c>
      <c r="C26" s="37" t="n">
        <f aca="false">ROUND(H6,1)</f>
        <v>4.6</v>
      </c>
      <c r="D26" s="37" t="n">
        <f aca="false">ROUND(I6,1)</f>
        <v>1.2</v>
      </c>
      <c r="E26" s="23"/>
      <c r="G26" s="38"/>
      <c r="H26" s="38"/>
      <c r="I26" s="38"/>
    </row>
    <row r="27" s="24" customFormat="true" ht="18" hidden="false" customHeight="true" outlineLevel="0" collapsed="false">
      <c r="A27" s="26" t="s">
        <v>8</v>
      </c>
      <c r="B27" s="37"/>
      <c r="C27" s="37"/>
      <c r="D27" s="37"/>
      <c r="E27" s="23"/>
      <c r="G27" s="38"/>
      <c r="H27" s="38"/>
      <c r="I27" s="38"/>
    </row>
    <row r="28" s="24" customFormat="true" ht="18" hidden="false" customHeight="true" outlineLevel="0" collapsed="false">
      <c r="A28" s="21" t="s">
        <v>9</v>
      </c>
      <c r="B28" s="37" t="n">
        <f aca="false">ROUND(G8,1)</f>
        <v>4.9</v>
      </c>
      <c r="C28" s="37" t="n">
        <f aca="false">ROUND(H8,1)</f>
        <v>4.5</v>
      </c>
      <c r="D28" s="37" t="n">
        <f aca="false">ROUND(I8,1)</f>
        <v>5.4</v>
      </c>
      <c r="E28" s="23"/>
      <c r="G28" s="38"/>
      <c r="H28" s="38"/>
      <c r="I28" s="38"/>
    </row>
    <row r="29" s="24" customFormat="true" ht="18" hidden="false" customHeight="true" outlineLevel="0" collapsed="false">
      <c r="A29" s="21" t="s">
        <v>10</v>
      </c>
      <c r="B29" s="37" t="n">
        <f aca="false">ROUND(G9,1)</f>
        <v>3.4</v>
      </c>
      <c r="C29" s="37" t="n">
        <f aca="false">ROUND(H9,1)</f>
        <v>3.1</v>
      </c>
      <c r="D29" s="37" t="n">
        <f aca="false">ROUND(I9,1)</f>
        <v>3.6</v>
      </c>
      <c r="E29" s="23"/>
      <c r="G29" s="38"/>
      <c r="H29" s="38"/>
      <c r="I29" s="38"/>
    </row>
    <row r="30" customFormat="false" ht="18" hidden="false" customHeight="true" outlineLevel="0" collapsed="false">
      <c r="A30" s="26" t="s">
        <v>11</v>
      </c>
      <c r="B30" s="37"/>
      <c r="C30" s="37"/>
      <c r="D30" s="37"/>
      <c r="E30" s="29"/>
    </row>
    <row r="31" customFormat="false" ht="18" hidden="false" customHeight="true" outlineLevel="0" collapsed="false">
      <c r="A31" s="21" t="s">
        <v>12</v>
      </c>
      <c r="B31" s="37" t="n">
        <f aca="false">ROUND(G11,1)</f>
        <v>3</v>
      </c>
      <c r="C31" s="37" t="n">
        <f aca="false">ROUND(H11,1)</f>
        <v>1.6</v>
      </c>
      <c r="D31" s="37" t="n">
        <f aca="false">ROUND(I11,1)</f>
        <v>4.5</v>
      </c>
      <c r="E31" s="29"/>
    </row>
    <row r="32" customFormat="false" ht="18" hidden="false" customHeight="true" outlineLevel="0" collapsed="false">
      <c r="A32" s="21" t="s">
        <v>24</v>
      </c>
      <c r="B32" s="37" t="n">
        <f aca="false">ROUND(G12,1)</f>
        <v>22.3</v>
      </c>
      <c r="C32" s="37" t="n">
        <f aca="false">ROUND(H12,1)</f>
        <v>16.5</v>
      </c>
      <c r="D32" s="37" t="n">
        <f aca="false">ROUND(I12,1)</f>
        <v>28.5</v>
      </c>
      <c r="E32" s="29"/>
    </row>
    <row r="33" customFormat="false" ht="18" hidden="false" customHeight="true" outlineLevel="0" collapsed="false">
      <c r="A33" s="21" t="s">
        <v>14</v>
      </c>
      <c r="B33" s="37" t="n">
        <f aca="false">ROUND(G13,1)</f>
        <v>21.8</v>
      </c>
      <c r="C33" s="37" t="n">
        <f aca="false">ROUND(H13,1)</f>
        <v>24.2</v>
      </c>
      <c r="D33" s="37" t="n">
        <v>19.2</v>
      </c>
    </row>
    <row r="34" customFormat="false" ht="18" hidden="false" customHeight="true" outlineLevel="0" collapsed="false">
      <c r="A34" s="26" t="s">
        <v>25</v>
      </c>
      <c r="B34" s="37"/>
      <c r="C34" s="37"/>
      <c r="D34" s="37"/>
    </row>
    <row r="35" customFormat="false" ht="18" hidden="false" customHeight="true" outlineLevel="0" collapsed="false">
      <c r="A35" s="21" t="s">
        <v>16</v>
      </c>
      <c r="B35" s="37" t="n">
        <f aca="false">ROUND(G15,1)</f>
        <v>13.8</v>
      </c>
      <c r="C35" s="37" t="n">
        <f aca="false">ROUND(H15,1)</f>
        <v>17.1</v>
      </c>
      <c r="D35" s="37" t="n">
        <f aca="false">ROUND(I15,1)</f>
        <v>10.2</v>
      </c>
    </row>
    <row r="36" customFormat="false" ht="18" hidden="false" customHeight="true" outlineLevel="0" collapsed="false">
      <c r="A36" s="26" t="s">
        <v>26</v>
      </c>
      <c r="B36" s="37"/>
      <c r="C36" s="37"/>
      <c r="D36" s="37"/>
    </row>
    <row r="37" customFormat="false" ht="18" hidden="false" customHeight="true" outlineLevel="0" collapsed="false">
      <c r="A37" s="21" t="s">
        <v>18</v>
      </c>
      <c r="B37" s="37" t="n">
        <f aca="false">ROUND(G17,1)</f>
        <v>16.3</v>
      </c>
      <c r="C37" s="37" t="n">
        <v>15.4</v>
      </c>
      <c r="D37" s="37" t="n">
        <f aca="false">ROUND(I17,1)</f>
        <v>17.3</v>
      </c>
    </row>
    <row r="38" customFormat="false" ht="18" hidden="false" customHeight="true" outlineLevel="0" collapsed="false">
      <c r="A38" s="26" t="s">
        <v>27</v>
      </c>
      <c r="B38" s="37"/>
      <c r="C38" s="37"/>
      <c r="D38" s="37"/>
    </row>
    <row r="39" customFormat="false" ht="18" hidden="false" customHeight="true" outlineLevel="0" collapsed="false">
      <c r="A39" s="21" t="s">
        <v>20</v>
      </c>
      <c r="B39" s="37" t="n">
        <f aca="false">ROUND(G19,1)</f>
        <v>11.6</v>
      </c>
      <c r="C39" s="37" t="n">
        <f aca="false">ROUND(H19,1)</f>
        <v>13</v>
      </c>
      <c r="D39" s="37" t="n">
        <f aca="false">ROUND(I19,1)</f>
        <v>10.1</v>
      </c>
    </row>
    <row r="40" customFormat="false" ht="18" hidden="false" customHeight="true" outlineLevel="0" collapsed="false">
      <c r="A40" s="26" t="s">
        <v>21</v>
      </c>
      <c r="B40" s="37"/>
      <c r="C40" s="37"/>
      <c r="D40" s="37"/>
    </row>
    <row r="41" customFormat="false" ht="18" hidden="false" customHeight="true" outlineLevel="0" collapsed="false">
      <c r="A41" s="39" t="s">
        <v>22</v>
      </c>
      <c r="B41" s="37" t="n">
        <f aca="false">ROUND(G21,1)</f>
        <v>-0</v>
      </c>
      <c r="C41" s="37" t="n">
        <f aca="false">ROUND(H21,1)</f>
        <v>0</v>
      </c>
      <c r="D41" s="37" t="n">
        <f aca="false">ROUND(I21,1)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1:40Z</dcterms:created>
  <dc:creator>NSO</dc:creator>
  <dc:description/>
  <dc:language>en-US</dc:language>
  <cp:lastModifiedBy>NSO</cp:lastModifiedBy>
  <dcterms:modified xsi:type="dcterms:W3CDTF">2017-02-17T02:31:46Z</dcterms:modified>
  <cp:revision>0</cp:revision>
  <dc:subject/>
  <dc:title/>
</cp:coreProperties>
</file>