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6698</v>
      </c>
      <c r="C5" s="17" t="n">
        <v>69700</v>
      </c>
      <c r="D5" s="17" t="n">
        <v>66999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5993</v>
      </c>
      <c r="C6" s="22" t="n">
        <v>4566</v>
      </c>
      <c r="D6" s="22" t="n">
        <v>1426</v>
      </c>
      <c r="E6" s="23"/>
      <c r="G6" s="25" t="n">
        <f aca="false">(B6/B5)*100</f>
        <v>4.38411681224305</v>
      </c>
      <c r="H6" s="25" t="n">
        <f aca="false">(C6/C5)*100</f>
        <v>6.55093256814921</v>
      </c>
      <c r="I6" s="25" t="n">
        <f aca="false">(D6/D5)*100</f>
        <v>2.12838997596979</v>
      </c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7913</v>
      </c>
      <c r="C8" s="28" t="n">
        <v>2483</v>
      </c>
      <c r="D8" s="28" t="n">
        <v>5430</v>
      </c>
      <c r="E8" s="23"/>
      <c r="G8" s="25" t="n">
        <f aca="false">(B8/B5)*100</f>
        <v>5.78867284086088</v>
      </c>
      <c r="H8" s="25" t="n">
        <f aca="false">(C8/C5)*100</f>
        <v>3.56241032998565</v>
      </c>
      <c r="I8" s="25" t="n">
        <f aca="false">(D8/D5)*100</f>
        <v>8.10459857609815</v>
      </c>
    </row>
    <row r="9" s="24" customFormat="true" ht="18" hidden="false" customHeight="true" outlineLevel="0" collapsed="false">
      <c r="A9" s="21" t="s">
        <v>10</v>
      </c>
      <c r="B9" s="22" t="n">
        <v>3844</v>
      </c>
      <c r="C9" s="22" t="n">
        <v>2005</v>
      </c>
      <c r="D9" s="22" t="n">
        <v>1839</v>
      </c>
      <c r="E9" s="23"/>
      <c r="G9" s="25" t="n">
        <f aca="false">(B9/B5)*100</f>
        <v>2.81203821562861</v>
      </c>
      <c r="H9" s="25" t="n">
        <f aca="false">(C9/C5)*100</f>
        <v>2.87661406025825</v>
      </c>
      <c r="I9" s="25" t="n">
        <f aca="false">(D9/D5)*100</f>
        <v>2.74481708682219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3414</v>
      </c>
      <c r="C11" s="22" t="n">
        <v>1027</v>
      </c>
      <c r="D11" s="22" t="n">
        <v>2386</v>
      </c>
      <c r="E11" s="29"/>
      <c r="G11" s="25" t="n">
        <f aca="false">(B11/B5)*100</f>
        <v>2.49747618838608</v>
      </c>
      <c r="H11" s="25" t="n">
        <f aca="false">(C11/C5)*100</f>
        <v>1.47345767575323</v>
      </c>
      <c r="I11" s="25" t="n">
        <f aca="false">(D11/D5)*100</f>
        <v>3.56124718279377</v>
      </c>
    </row>
    <row r="12" customFormat="false" ht="18" hidden="false" customHeight="true" outlineLevel="0" collapsed="false">
      <c r="A12" s="21" t="s">
        <v>13</v>
      </c>
      <c r="B12" s="22" t="n">
        <v>25391</v>
      </c>
      <c r="C12" s="22" t="n">
        <v>9468</v>
      </c>
      <c r="D12" s="22" t="n">
        <v>15924</v>
      </c>
      <c r="E12" s="29"/>
      <c r="G12" s="25" t="n">
        <f aca="false">(B12/B5)*100</f>
        <v>18.5745219388726</v>
      </c>
      <c r="H12" s="25" t="n">
        <f aca="false">(C12/C5)*100</f>
        <v>13.583931133429</v>
      </c>
      <c r="I12" s="25" t="n">
        <f aca="false">(D12/D5)*100</f>
        <v>23.7675189181928</v>
      </c>
    </row>
    <row r="13" customFormat="false" ht="18" hidden="false" customHeight="true" outlineLevel="0" collapsed="false">
      <c r="A13" s="21" t="s">
        <v>14</v>
      </c>
      <c r="B13" s="22" t="n">
        <v>27672</v>
      </c>
      <c r="C13" s="22" t="n">
        <v>15446</v>
      </c>
      <c r="D13" s="22" t="n">
        <v>12226</v>
      </c>
      <c r="G13" s="25" t="n">
        <f aca="false">(B13/B5)*100</f>
        <v>20.2431637624545</v>
      </c>
      <c r="H13" s="25" t="n">
        <f aca="false">(C13/C5)*100</f>
        <v>22.1606886657102</v>
      </c>
      <c r="I13" s="25" t="n">
        <f aca="false">(D13/D5)*100</f>
        <v>18.2480335527396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8312</v>
      </c>
      <c r="C15" s="22" t="n">
        <v>12075</v>
      </c>
      <c r="D15" s="22" t="n">
        <v>6237</v>
      </c>
      <c r="G15" s="25" t="n">
        <f aca="false">(B15/B5)*100</f>
        <v>13.3959531229425</v>
      </c>
      <c r="H15" s="25" t="n">
        <f aca="false">(C15/C5)*100</f>
        <v>17.3242467718795</v>
      </c>
      <c r="I15" s="25" t="n">
        <f aca="false">(D15/D5)*100</f>
        <v>9.30909416558456</v>
      </c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4915</v>
      </c>
      <c r="C17" s="22" t="n">
        <v>12116</v>
      </c>
      <c r="D17" s="22" t="n">
        <v>12977</v>
      </c>
      <c r="G17" s="25" t="n">
        <f aca="false">(B17/B5)*100</f>
        <v>18.226309090111</v>
      </c>
      <c r="H17" s="25" t="n">
        <f aca="false">(C17/C5)*100</f>
        <v>17.3830703012912</v>
      </c>
      <c r="I17" s="25" t="n">
        <f aca="false">(D17/D5)*100</f>
        <v>19.3689458051613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9246</v>
      </c>
      <c r="C19" s="22" t="n">
        <v>10514</v>
      </c>
      <c r="D19" s="22" t="n">
        <v>8731</v>
      </c>
      <c r="G19" s="25" t="n">
        <f aca="false">(B19/B5)*100</f>
        <v>14.0792111076973</v>
      </c>
      <c r="H19" s="25" t="n">
        <f aca="false">(C19/C5)*100</f>
        <v>15.0846484935438</v>
      </c>
      <c r="I19" s="25" t="n">
        <f aca="false">(D19/D5)*100</f>
        <v>13.031537784146</v>
      </c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n">
        <f aca="false">-C21</f>
        <v>-0</v>
      </c>
      <c r="C21" s="32" t="n">
        <f aca="false">-D21</f>
        <v>0</v>
      </c>
      <c r="D21" s="32" t="n">
        <f aca="false">-E21</f>
        <v>-0</v>
      </c>
      <c r="G21" s="25" t="n">
        <f aca="false">(B21/B5)*100</f>
        <v>-0</v>
      </c>
      <c r="H21" s="25" t="n">
        <f aca="false">(C21/C5)*100</f>
        <v>0</v>
      </c>
      <c r="I21" s="25" t="n">
        <f aca="false">(D21/D5)*100</f>
        <v>-0</v>
      </c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3</v>
      </c>
      <c r="D23" s="34"/>
    </row>
    <row r="24" s="19" customFormat="true" ht="18" hidden="false" customHeight="true" outlineLevel="0" collapsed="false">
      <c r="A24" s="16" t="s">
        <v>6</v>
      </c>
      <c r="B24" s="35" t="n">
        <f aca="false">SUM(B26:B41)</f>
        <v>100</v>
      </c>
      <c r="C24" s="35" t="n">
        <f aca="false">SUM(C26:C41)</f>
        <v>100</v>
      </c>
      <c r="D24" s="35" t="n">
        <f aca="false">SUM(D26:D41)</f>
        <v>100</v>
      </c>
      <c r="E24" s="18"/>
      <c r="G24" s="20"/>
      <c r="H24" s="20"/>
      <c r="I24" s="20"/>
    </row>
    <row r="25" s="19" customFormat="true" ht="8.25" hidden="fals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ROUND(G6,1)</f>
        <v>4.4</v>
      </c>
      <c r="C26" s="36" t="n">
        <v>6.5</v>
      </c>
      <c r="D26" s="36" t="n">
        <f aca="false">ROUND(I6,1)</f>
        <v>2.1</v>
      </c>
      <c r="E26" s="23"/>
      <c r="G26" s="37"/>
      <c r="H26" s="37"/>
      <c r="I26" s="37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37"/>
      <c r="H27" s="37"/>
      <c r="I27" s="37"/>
    </row>
    <row r="28" s="24" customFormat="true" ht="18" hidden="false" customHeight="true" outlineLevel="0" collapsed="false">
      <c r="A28" s="21" t="s">
        <v>9</v>
      </c>
      <c r="B28" s="36" t="n">
        <f aca="false">ROUND(G8,1)</f>
        <v>5.8</v>
      </c>
      <c r="C28" s="36" t="n">
        <v>3.5</v>
      </c>
      <c r="D28" s="36" t="n">
        <f aca="false">ROUND(I8,1)</f>
        <v>8.1</v>
      </c>
      <c r="E28" s="23"/>
      <c r="G28" s="37"/>
      <c r="H28" s="37"/>
      <c r="I28" s="37"/>
    </row>
    <row r="29" s="24" customFormat="true" ht="18" hidden="false" customHeight="true" outlineLevel="0" collapsed="false">
      <c r="A29" s="21" t="s">
        <v>10</v>
      </c>
      <c r="B29" s="36" t="n">
        <f aca="false">ROUND(G9,1)</f>
        <v>2.8</v>
      </c>
      <c r="C29" s="36" t="n">
        <f aca="false">ROUND(H9,1)</f>
        <v>2.9</v>
      </c>
      <c r="D29" s="36" t="n">
        <f aca="false">ROUND(I9,1)</f>
        <v>2.7</v>
      </c>
      <c r="E29" s="23"/>
      <c r="G29" s="37"/>
      <c r="H29" s="37"/>
      <c r="I29" s="37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ROUND(G11,1)</f>
        <v>2.5</v>
      </c>
      <c r="C31" s="36" t="n">
        <f aca="false">ROUND(H11,1)</f>
        <v>1.5</v>
      </c>
      <c r="D31" s="36" t="n">
        <v>3.5</v>
      </c>
      <c r="E31" s="29"/>
    </row>
    <row r="32" customFormat="false" ht="18" hidden="false" customHeight="true" outlineLevel="0" collapsed="false">
      <c r="A32" s="21" t="s">
        <v>24</v>
      </c>
      <c r="B32" s="36" t="n">
        <f aca="false">ROUND(G12,1)</f>
        <v>18.6</v>
      </c>
      <c r="C32" s="36" t="n">
        <f aca="false">ROUND(H12,1)</f>
        <v>13.6</v>
      </c>
      <c r="D32" s="36" t="n">
        <v>23.7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ROUND(G13,1)</f>
        <v>20.2</v>
      </c>
      <c r="C33" s="36" t="n">
        <f aca="false">ROUND(H13,1)</f>
        <v>22.2</v>
      </c>
      <c r="D33" s="36" t="n">
        <f aca="false">ROUND(I13,1)</f>
        <v>18.2</v>
      </c>
    </row>
    <row r="34" customFormat="false" ht="18" hidden="false" customHeight="true" outlineLevel="0" collapsed="false">
      <c r="A34" s="26" t="s">
        <v>25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ROUND(G15,1)</f>
        <v>13.4</v>
      </c>
      <c r="C35" s="36" t="n">
        <f aca="false">ROUND(H15,1)</f>
        <v>17.3</v>
      </c>
      <c r="D35" s="36" t="n">
        <f aca="false">ROUND(I15,1)</f>
        <v>9.3</v>
      </c>
    </row>
    <row r="36" customFormat="false" ht="18" hidden="false" customHeight="true" outlineLevel="0" collapsed="false">
      <c r="A36" s="26" t="s">
        <v>26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ROUND(G17,1)</f>
        <v>18.2</v>
      </c>
      <c r="C37" s="36" t="n">
        <f aca="false">ROUND(H17,1)</f>
        <v>17.4</v>
      </c>
      <c r="D37" s="36" t="n">
        <f aca="false">ROUND(I17,1)</f>
        <v>19.4</v>
      </c>
    </row>
    <row r="38" customFormat="false" ht="18" hidden="false" customHeight="true" outlineLevel="0" collapsed="false">
      <c r="A38" s="26" t="s">
        <v>27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ROUND(G19,1)</f>
        <v>14.1</v>
      </c>
      <c r="C39" s="36" t="n">
        <f aca="false">ROUND(H19,1)</f>
        <v>15.1</v>
      </c>
      <c r="D39" s="36" t="n">
        <f aca="false">ROUND(I19,1)</f>
        <v>13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8" t="s">
        <v>22</v>
      </c>
      <c r="B41" s="36" t="n">
        <f aca="false">ROUND(G21,1)</f>
        <v>-0</v>
      </c>
      <c r="C41" s="36" t="n">
        <f aca="false">ROUND(H21,1)</f>
        <v>0</v>
      </c>
      <c r="D41" s="36" t="n">
        <f aca="false">ROUND(I21,1)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1:31Z</dcterms:created>
  <dc:creator>NSO</dc:creator>
  <dc:description/>
  <dc:language>en-US</dc:language>
  <cp:lastModifiedBy>NSO</cp:lastModifiedBy>
  <dcterms:modified xsi:type="dcterms:W3CDTF">2017-02-17T02:44:14Z</dcterms:modified>
  <cp:revision>0</cp:revision>
  <dc:subject/>
  <dc:title/>
</cp:coreProperties>
</file>