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definedNames>
    <definedName function="false" hidden="false" localSheetId="0" name="_xlnm.Print_Area" vbProcedure="false">'T-20.8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5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ฝนเป็นรายเดือน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8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Monthly Rainfall Data:</t>
    </r>
    <r>
      <rPr>
        <b val="true"/>
        <sz val="14"/>
        <rFont val="TH SarabunPSK"/>
        <family val="2"/>
      </rPr>
      <t xml:space="preserve"> 2014 </t>
    </r>
    <r>
      <rPr>
        <b val="true"/>
        <sz val="14"/>
        <color rgb="FFFFFFFF"/>
        <rFont val="TH SarabunPSK"/>
        <family val="2"/>
      </rPr>
      <t xml:space="preserve">-</t>
    </r>
    <r>
      <rPr>
        <b val="true"/>
        <sz val="14"/>
        <color rgb="FF000000"/>
        <rFont val="TH SarabunPSK"/>
        <family val="2"/>
      </rPr>
      <t xml:space="preserve"> 2015</t>
    </r>
  </si>
  <si>
    <t xml:space="preserve">เดือน</t>
  </si>
  <si>
    <t xml:space="preserve">2555  (2012)</t>
  </si>
  <si>
    <t xml:space="preserve">2556  (2013)</t>
  </si>
  <si>
    <t xml:space="preserve">2557  (2014)</t>
  </si>
  <si>
    <t xml:space="preserve">2558  (2015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สถานีตรวจอากาศจังหวัดสุพรรณบุรี</t>
  </si>
  <si>
    <t xml:space="preserve">  Suphanburi Meteorological station</t>
  </si>
  <si>
    <t xml:space="preserve">ทั้งปี</t>
  </si>
  <si>
    <r>
      <rPr>
        <b val="true"/>
        <sz val="14"/>
        <rFont val="TH SarabunPSK"/>
        <family val="2"/>
      </rPr>
      <t xml:space="preserve"> 25 </t>
    </r>
    <r>
      <rPr>
        <b val="true"/>
        <sz val="14"/>
        <rFont val="Noto Sans Devanagari"/>
        <family val="2"/>
      </rPr>
      <t xml:space="preserve">กันยายน</t>
    </r>
  </si>
  <si>
    <r>
      <rPr>
        <b val="true"/>
        <sz val="14"/>
        <rFont val="TH SarabunPSK"/>
        <family val="2"/>
      </rPr>
      <t xml:space="preserve"> 13 </t>
    </r>
    <r>
      <rPr>
        <b val="true"/>
        <sz val="14"/>
        <rFont val="Noto Sans Devanagari"/>
        <family val="2"/>
      </rPr>
      <t xml:space="preserve">กันยายน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</t>
  </si>
  <si>
    <t xml:space="preserve">Monthly Rainfall Data: 2014 - 2015 (Cont.)</t>
  </si>
  <si>
    <t xml:space="preserve">สถานีตรวจอากาศเกษตรอู่ทอง</t>
  </si>
  <si>
    <t xml:space="preserve">  U-Thogn Agrometeorological station</t>
  </si>
  <si>
    <t xml:space="preserve"> 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พรรณบุรี</t>
    </r>
  </si>
  <si>
    <t xml:space="preserve">Source:  Suphanburi Meteorological Station </t>
  </si>
  <si>
    <t xml:space="preserve">                สถานีตรวจอากาศเกษตรอู่ทอง อำเภออู่ทอง จังหวัดสุพรรณบุรี</t>
  </si>
  <si>
    <t xml:space="preserve">             U-Thong Agro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_-* #,##0_-;\-* #,##0_-;_-* \-??_-;_-@_-"/>
    <numFmt numFmtId="169" formatCode="0.00"/>
    <numFmt numFmtId="170" formatCode="#,##0.0_ ;\-#,##0.0\ 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color rgb="FFFFFFFF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1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1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Comma 4" xfId="40"/>
    <cellStyle name="Normal 2" xfId="41"/>
    <cellStyle name="Normal 3" xfId="42"/>
    <cellStyle name="การคำนวณ" xfId="43"/>
    <cellStyle name="ข้อความอธิบาย" xfId="44"/>
    <cellStyle name="ข้อความเตือน" xfId="45"/>
    <cellStyle name="ชื่อเรื่อง" xfId="46"/>
    <cellStyle name="ดี" xfId="47"/>
    <cellStyle name="ปกติ 2" xfId="48"/>
    <cellStyle name="ปานกลาง" xfId="49"/>
    <cellStyle name="ป้อนค่า" xfId="50"/>
    <cellStyle name="ผลรวม" xfId="51"/>
    <cellStyle name="ส่วนที่ถูกเน้น1" xfId="52"/>
    <cellStyle name="ส่วนที่ถูกเน้น2" xfId="53"/>
    <cellStyle name="ส่วนที่ถูกเน้น3" xfId="54"/>
    <cellStyle name="ส่วนที่ถูกเน้น4" xfId="55"/>
    <cellStyle name="ส่วนที่ถูกเน้น5" xfId="56"/>
    <cellStyle name="ส่วนที่ถูกเน้น6" xfId="57"/>
    <cellStyle name="หมายเหตุ" xfId="58"/>
    <cellStyle name="หัวเรื่อง 1" xfId="59"/>
    <cellStyle name="หัวเรื่อง 2" xfId="60"/>
    <cellStyle name="หัวเรื่อง 3" xfId="61"/>
    <cellStyle name="หัวเรื่อง 4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45440</xdr:colOff>
      <xdr:row>0</xdr:row>
      <xdr:rowOff>132840</xdr:rowOff>
    </xdr:from>
    <xdr:to>
      <xdr:col>24</xdr:col>
      <xdr:colOff>153000</xdr:colOff>
      <xdr:row>28</xdr:row>
      <xdr:rowOff>194040</xdr:rowOff>
    </xdr:to>
    <xdr:grpSp>
      <xdr:nvGrpSpPr>
        <xdr:cNvPr id="0" name="Group 444"/>
        <xdr:cNvGrpSpPr/>
      </xdr:nvGrpSpPr>
      <xdr:grpSpPr>
        <a:xfrm>
          <a:off x="14694480" y="132840"/>
          <a:ext cx="890280" cy="7109640"/>
          <a:chOff x="14694480" y="132840"/>
          <a:chExt cx="890280" cy="7109640"/>
        </a:xfrm>
      </xdr:grpSpPr>
      <xdr:sp>
        <xdr:nvSpPr>
          <xdr:cNvPr id="1" name="Text Box 6"/>
          <xdr:cNvSpPr/>
        </xdr:nvSpPr>
        <xdr:spPr>
          <a:xfrm>
            <a:off x="15112800" y="439920"/>
            <a:ext cx="456480" cy="39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4480" y="132840"/>
            <a:ext cx="890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9520" y="411480"/>
            <a:ext cx="0" cy="683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57240</xdr:colOff>
      <xdr:row>29</xdr:row>
      <xdr:rowOff>19080</xdr:rowOff>
    </xdr:from>
    <xdr:to>
      <xdr:col>23</xdr:col>
      <xdr:colOff>531360</xdr:colOff>
      <xdr:row>59</xdr:row>
      <xdr:rowOff>88560</xdr:rowOff>
    </xdr:to>
    <xdr:grpSp>
      <xdr:nvGrpSpPr>
        <xdr:cNvPr id="4" name="Group 43"/>
        <xdr:cNvGrpSpPr/>
      </xdr:nvGrpSpPr>
      <xdr:grpSpPr>
        <a:xfrm>
          <a:off x="14823000" y="7277040"/>
          <a:ext cx="545760" cy="7480080"/>
          <a:chOff x="14823000" y="7277040"/>
          <a:chExt cx="545760" cy="7480080"/>
        </a:xfrm>
      </xdr:grpSpPr>
      <xdr:sp>
        <xdr:nvSpPr>
          <xdr:cNvPr id="5" name="Text Box 6"/>
          <xdr:cNvSpPr/>
        </xdr:nvSpPr>
        <xdr:spPr>
          <a:xfrm>
            <a:off x="14969880" y="8954640"/>
            <a:ext cx="398880" cy="53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23000" y="14297040"/>
            <a:ext cx="498960" cy="46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32880" y="7277040"/>
            <a:ext cx="0" cy="697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8"/>
    <col collapsed="false" customWidth="true" hidden="false" outlineLevel="0" max="3" min="3" style="1" width="4.28"/>
    <col collapsed="false" customWidth="true" hidden="false" outlineLevel="0" max="4" min="4" style="1" width="6"/>
    <col collapsed="false" customWidth="true" hidden="false" outlineLevel="0" max="5" min="5" style="1" width="9.85"/>
    <col collapsed="false" customWidth="true" hidden="true" outlineLevel="0" max="9" min="6" style="1" width="11.42"/>
    <col collapsed="false" customWidth="true" hidden="true" outlineLevel="0" max="13" min="10" style="1" width="12.56"/>
    <col collapsed="false" customWidth="true" hidden="false" outlineLevel="0" max="14" min="14" style="1" width="12.56"/>
    <col collapsed="false" customWidth="true" hidden="false" outlineLevel="0" max="15" min="15" style="1" width="10.14"/>
    <col collapsed="false" customWidth="true" hidden="false" outlineLevel="0" max="16" min="16" style="1" width="12.56"/>
    <col collapsed="false" customWidth="true" hidden="false" outlineLevel="0" max="17" min="17" style="1" width="11.42"/>
    <col collapsed="false" customWidth="true" hidden="false" outlineLevel="0" max="18" min="18" style="1" width="11.71"/>
    <col collapsed="false" customWidth="true" hidden="false" outlineLevel="0" max="19" min="19" style="1" width="10.28"/>
    <col collapsed="false" customWidth="true" hidden="false" outlineLevel="0" max="20" min="20" style="1" width="12.28"/>
    <col collapsed="false" customWidth="true" hidden="false" outlineLevel="0" max="21" min="21" style="1" width="12.42"/>
    <col collapsed="false" customWidth="true" hidden="false" outlineLevel="0" max="22" min="22" style="1" width="28.71"/>
    <col collapsed="false" customWidth="true" hidden="false" outlineLevel="0" max="23" min="23" style="1" width="0.71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s="2" customFormat="true" ht="22.5" hidden="false" customHeight="true" outlineLevel="0" collapsed="false">
      <c r="B1" s="3" t="s">
        <v>0</v>
      </c>
      <c r="D1" s="4" t="n">
        <v>20.8</v>
      </c>
      <c r="E1" s="5" t="s">
        <v>1</v>
      </c>
    </row>
    <row r="2" s="2" customFormat="true" ht="22.5" hidden="false" customHeight="true" outlineLevel="0" collapsed="false">
      <c r="B2" s="6" t="s">
        <v>2</v>
      </c>
      <c r="D2" s="4" t="n">
        <v>20.8</v>
      </c>
      <c r="E2" s="7" t="s">
        <v>3</v>
      </c>
    </row>
    <row r="3" customFormat="false" ht="6" hidden="false" customHeight="true" outlineLevel="0" collapsed="false">
      <c r="B3" s="8"/>
      <c r="D3" s="9"/>
      <c r="E3" s="8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1" t="s">
        <v>7</v>
      </c>
      <c r="O4" s="11"/>
      <c r="P4" s="11"/>
      <c r="Q4" s="11"/>
      <c r="R4" s="11" t="s">
        <v>8</v>
      </c>
      <c r="S4" s="11"/>
      <c r="T4" s="11"/>
      <c r="U4" s="11"/>
      <c r="V4" s="12" t="s">
        <v>9</v>
      </c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/>
      <c r="G5" s="15" t="s">
        <v>10</v>
      </c>
      <c r="H5" s="15" t="s">
        <v>11</v>
      </c>
      <c r="I5" s="16" t="s">
        <v>12</v>
      </c>
      <c r="J5" s="17"/>
      <c r="K5" s="18" t="s">
        <v>13</v>
      </c>
      <c r="L5" s="19" t="s">
        <v>11</v>
      </c>
      <c r="M5" s="16" t="s">
        <v>12</v>
      </c>
      <c r="N5" s="19"/>
      <c r="O5" s="18" t="s">
        <v>13</v>
      </c>
      <c r="P5" s="19" t="s">
        <v>11</v>
      </c>
      <c r="Q5" s="16" t="s">
        <v>12</v>
      </c>
      <c r="R5" s="19"/>
      <c r="S5" s="18" t="s">
        <v>13</v>
      </c>
      <c r="T5" s="19" t="s">
        <v>11</v>
      </c>
      <c r="U5" s="16" t="s">
        <v>12</v>
      </c>
      <c r="V5" s="12"/>
    </row>
    <row r="6" s="13" customFormat="true" ht="18.75" hidden="false" customHeight="true" outlineLevel="0" collapsed="false">
      <c r="A6" s="10"/>
      <c r="B6" s="10"/>
      <c r="C6" s="10"/>
      <c r="D6" s="10"/>
      <c r="E6" s="10"/>
      <c r="F6" s="20" t="s">
        <v>11</v>
      </c>
      <c r="G6" s="20" t="s">
        <v>14</v>
      </c>
      <c r="H6" s="20" t="s">
        <v>15</v>
      </c>
      <c r="I6" s="16" t="s">
        <v>16</v>
      </c>
      <c r="J6" s="21" t="s">
        <v>11</v>
      </c>
      <c r="K6" s="22" t="s">
        <v>14</v>
      </c>
      <c r="L6" s="21" t="s">
        <v>15</v>
      </c>
      <c r="M6" s="16" t="s">
        <v>16</v>
      </c>
      <c r="N6" s="21" t="s">
        <v>11</v>
      </c>
      <c r="O6" s="22" t="s">
        <v>14</v>
      </c>
      <c r="P6" s="21" t="s">
        <v>15</v>
      </c>
      <c r="Q6" s="16" t="s">
        <v>16</v>
      </c>
      <c r="R6" s="21" t="s">
        <v>11</v>
      </c>
      <c r="S6" s="22" t="s">
        <v>14</v>
      </c>
      <c r="T6" s="21" t="s">
        <v>15</v>
      </c>
      <c r="U6" s="16" t="s">
        <v>16</v>
      </c>
      <c r="V6" s="12"/>
    </row>
    <row r="7" s="13" customFormat="true" ht="18.75" hidden="false" customHeight="true" outlineLevel="0" collapsed="false">
      <c r="A7" s="10"/>
      <c r="B7" s="10"/>
      <c r="C7" s="10"/>
      <c r="D7" s="10"/>
      <c r="E7" s="10"/>
      <c r="F7" s="23" t="s">
        <v>17</v>
      </c>
      <c r="G7" s="23" t="s">
        <v>18</v>
      </c>
      <c r="H7" s="23" t="s">
        <v>19</v>
      </c>
      <c r="I7" s="24" t="s">
        <v>20</v>
      </c>
      <c r="J7" s="25" t="s">
        <v>17</v>
      </c>
      <c r="K7" s="26" t="s">
        <v>18</v>
      </c>
      <c r="L7" s="25" t="s">
        <v>19</v>
      </c>
      <c r="M7" s="24" t="s">
        <v>20</v>
      </c>
      <c r="N7" s="25" t="s">
        <v>17</v>
      </c>
      <c r="O7" s="26" t="s">
        <v>18</v>
      </c>
      <c r="P7" s="25" t="s">
        <v>19</v>
      </c>
      <c r="Q7" s="24" t="s">
        <v>20</v>
      </c>
      <c r="R7" s="25" t="s">
        <v>17</v>
      </c>
      <c r="S7" s="26" t="s">
        <v>18</v>
      </c>
      <c r="T7" s="25" t="s">
        <v>19</v>
      </c>
      <c r="U7" s="24" t="s">
        <v>20</v>
      </c>
      <c r="V7" s="12"/>
    </row>
    <row r="8" s="13" customFormat="true" ht="18.75" hidden="false" customHeight="true" outlineLevel="0" collapsed="false">
      <c r="A8" s="10"/>
      <c r="B8" s="10"/>
      <c r="C8" s="10"/>
      <c r="D8" s="10"/>
      <c r="E8" s="10"/>
      <c r="F8" s="27" t="s">
        <v>21</v>
      </c>
      <c r="G8" s="27" t="s">
        <v>22</v>
      </c>
      <c r="H8" s="27" t="s">
        <v>21</v>
      </c>
      <c r="I8" s="28" t="s">
        <v>23</v>
      </c>
      <c r="J8" s="29" t="s">
        <v>21</v>
      </c>
      <c r="K8" s="30" t="s">
        <v>22</v>
      </c>
      <c r="L8" s="29" t="s">
        <v>21</v>
      </c>
      <c r="M8" s="28" t="s">
        <v>23</v>
      </c>
      <c r="N8" s="29" t="s">
        <v>21</v>
      </c>
      <c r="O8" s="30" t="s">
        <v>22</v>
      </c>
      <c r="P8" s="29" t="s">
        <v>21</v>
      </c>
      <c r="Q8" s="28" t="s">
        <v>23</v>
      </c>
      <c r="R8" s="29" t="s">
        <v>21</v>
      </c>
      <c r="S8" s="30" t="s">
        <v>22</v>
      </c>
      <c r="T8" s="29" t="s">
        <v>21</v>
      </c>
      <c r="U8" s="28" t="s">
        <v>23</v>
      </c>
      <c r="V8" s="12"/>
    </row>
    <row r="9" s="34" customFormat="true" ht="3" hidden="false" customHeight="true" outlineLevel="0" collapsed="false">
      <c r="A9" s="31"/>
      <c r="B9" s="31"/>
      <c r="C9" s="31"/>
      <c r="D9" s="31"/>
      <c r="E9" s="32"/>
      <c r="F9" s="20"/>
      <c r="G9" s="20"/>
      <c r="H9" s="20"/>
      <c r="I9" s="16"/>
      <c r="J9" s="21"/>
      <c r="K9" s="22"/>
      <c r="L9" s="21"/>
      <c r="M9" s="16"/>
      <c r="N9" s="21"/>
      <c r="O9" s="22"/>
      <c r="P9" s="21"/>
      <c r="Q9" s="16"/>
      <c r="R9" s="21"/>
      <c r="S9" s="22"/>
      <c r="T9" s="21"/>
      <c r="U9" s="16"/>
      <c r="V9" s="33"/>
    </row>
    <row r="10" s="45" customFormat="true" ht="28.5" hidden="false" customHeight="true" outlineLevel="0" collapsed="false">
      <c r="A10" s="35" t="s">
        <v>24</v>
      </c>
      <c r="B10" s="35"/>
      <c r="C10" s="35"/>
      <c r="D10" s="35"/>
      <c r="E10" s="35"/>
      <c r="F10" s="36"/>
      <c r="G10" s="36"/>
      <c r="H10" s="36"/>
      <c r="I10" s="37"/>
      <c r="J10" s="38"/>
      <c r="K10" s="39"/>
      <c r="L10" s="38"/>
      <c r="M10" s="40"/>
      <c r="N10" s="38"/>
      <c r="O10" s="40"/>
      <c r="P10" s="38"/>
      <c r="Q10" s="40"/>
      <c r="R10" s="41"/>
      <c r="S10" s="42"/>
      <c r="T10" s="41"/>
      <c r="U10" s="42"/>
      <c r="V10" s="43" t="s">
        <v>25</v>
      </c>
      <c r="W10" s="44"/>
    </row>
    <row r="11" s="2" customFormat="true" ht="28.5" hidden="false" customHeight="true" outlineLevel="0" collapsed="false">
      <c r="A11" s="46" t="s">
        <v>26</v>
      </c>
      <c r="B11" s="46"/>
      <c r="C11" s="46"/>
      <c r="D11" s="46"/>
      <c r="E11" s="46"/>
      <c r="F11" s="47" t="n">
        <f aca="false">SUM(F12:F23)</f>
        <v>1201.7</v>
      </c>
      <c r="G11" s="48" t="n">
        <v>114</v>
      </c>
      <c r="H11" s="47" t="n">
        <v>66.7</v>
      </c>
      <c r="I11" s="48" t="n">
        <v>14</v>
      </c>
      <c r="J11" s="49" t="n">
        <v>1048.9</v>
      </c>
      <c r="K11" s="50" t="n">
        <v>100</v>
      </c>
      <c r="L11" s="49" t="n">
        <v>77.9</v>
      </c>
      <c r="M11" s="51" t="n">
        <v>5</v>
      </c>
      <c r="N11" s="52" t="n">
        <f aca="false">SUM(N12:N23)</f>
        <v>953.7</v>
      </c>
      <c r="O11" s="52" t="n">
        <f aca="false">SUM(O12:O23)</f>
        <v>82</v>
      </c>
      <c r="P11" s="53" t="n">
        <v>96.2</v>
      </c>
      <c r="Q11" s="54" t="s">
        <v>27</v>
      </c>
      <c r="R11" s="55" t="n">
        <f aca="false">SUM(R12:R23)</f>
        <v>960.6</v>
      </c>
      <c r="S11" s="56" t="n">
        <f aca="false">SUM(S12:S23)</f>
        <v>87</v>
      </c>
      <c r="T11" s="55" t="n">
        <f aca="false">SUM(T12:T23)</f>
        <v>412.6</v>
      </c>
      <c r="U11" s="54" t="s">
        <v>28</v>
      </c>
      <c r="V11" s="57" t="s">
        <v>29</v>
      </c>
    </row>
    <row r="12" s="2" customFormat="true" ht="22.5" hidden="false" customHeight="true" outlineLevel="0" collapsed="false">
      <c r="A12" s="58" t="s">
        <v>30</v>
      </c>
      <c r="C12" s="45"/>
      <c r="D12" s="45"/>
      <c r="E12" s="59"/>
      <c r="F12" s="60" t="n">
        <v>1.1</v>
      </c>
      <c r="G12" s="61" t="n">
        <v>3</v>
      </c>
      <c r="H12" s="60" t="n">
        <v>0.7</v>
      </c>
      <c r="I12" s="61" t="n">
        <v>30</v>
      </c>
      <c r="J12" s="62" t="s">
        <v>31</v>
      </c>
      <c r="K12" s="62" t="s">
        <v>31</v>
      </c>
      <c r="L12" s="63" t="s">
        <v>31</v>
      </c>
      <c r="M12" s="62" t="s">
        <v>31</v>
      </c>
      <c r="N12" s="64" t="s">
        <v>31</v>
      </c>
      <c r="O12" s="64" t="s">
        <v>31</v>
      </c>
      <c r="P12" s="64" t="s">
        <v>31</v>
      </c>
      <c r="Q12" s="64" t="s">
        <v>31</v>
      </c>
      <c r="R12" s="55" t="n">
        <v>11.5</v>
      </c>
      <c r="S12" s="62" t="n">
        <v>4</v>
      </c>
      <c r="T12" s="65" t="n">
        <v>9.8</v>
      </c>
      <c r="U12" s="62" t="n">
        <v>8</v>
      </c>
      <c r="V12" s="2" t="s">
        <v>32</v>
      </c>
    </row>
    <row r="13" s="2" customFormat="true" ht="22.5" hidden="false" customHeight="true" outlineLevel="0" collapsed="false">
      <c r="A13" s="58" t="s">
        <v>33</v>
      </c>
      <c r="C13" s="45"/>
      <c r="D13" s="45"/>
      <c r="E13" s="59"/>
      <c r="F13" s="60" t="n">
        <v>2.3</v>
      </c>
      <c r="G13" s="61" t="n">
        <v>1</v>
      </c>
      <c r="H13" s="60" t="n">
        <v>2.3</v>
      </c>
      <c r="I13" s="61" t="n">
        <v>3</v>
      </c>
      <c r="J13" s="62" t="s">
        <v>31</v>
      </c>
      <c r="K13" s="62" t="s">
        <v>31</v>
      </c>
      <c r="L13" s="63" t="s">
        <v>31</v>
      </c>
      <c r="M13" s="62" t="s">
        <v>31</v>
      </c>
      <c r="N13" s="64" t="s">
        <v>31</v>
      </c>
      <c r="O13" s="64" t="s">
        <v>31</v>
      </c>
      <c r="P13" s="64" t="s">
        <v>31</v>
      </c>
      <c r="Q13" s="64" t="s">
        <v>31</v>
      </c>
      <c r="R13" s="64" t="s">
        <v>31</v>
      </c>
      <c r="S13" s="62" t="s">
        <v>31</v>
      </c>
      <c r="T13" s="64" t="s">
        <v>31</v>
      </c>
      <c r="U13" s="62" t="s">
        <v>31</v>
      </c>
      <c r="V13" s="2" t="s">
        <v>34</v>
      </c>
    </row>
    <row r="14" s="2" customFormat="true" ht="22.5" hidden="false" customHeight="true" outlineLevel="0" collapsed="false">
      <c r="A14" s="58" t="s">
        <v>35</v>
      </c>
      <c r="C14" s="45"/>
      <c r="D14" s="45"/>
      <c r="E14" s="59"/>
      <c r="F14" s="60" t="n">
        <v>0.1</v>
      </c>
      <c r="G14" s="61" t="n">
        <v>1</v>
      </c>
      <c r="H14" s="60" t="n">
        <v>0.1</v>
      </c>
      <c r="I14" s="61" t="n">
        <v>10</v>
      </c>
      <c r="J14" s="66" t="n">
        <v>1.2</v>
      </c>
      <c r="K14" s="63" t="n">
        <v>2</v>
      </c>
      <c r="L14" s="66" t="n">
        <v>0.7</v>
      </c>
      <c r="M14" s="62" t="n">
        <v>18</v>
      </c>
      <c r="N14" s="64" t="s">
        <v>31</v>
      </c>
      <c r="O14" s="64" t="s">
        <v>31</v>
      </c>
      <c r="P14" s="64" t="s">
        <v>31</v>
      </c>
      <c r="Q14" s="64" t="s">
        <v>31</v>
      </c>
      <c r="R14" s="65" t="n">
        <v>59.4</v>
      </c>
      <c r="S14" s="62" t="n">
        <v>6</v>
      </c>
      <c r="T14" s="65" t="n">
        <v>19.1</v>
      </c>
      <c r="U14" s="62" t="n">
        <v>28</v>
      </c>
      <c r="V14" s="2" t="s">
        <v>36</v>
      </c>
    </row>
    <row r="15" s="2" customFormat="true" ht="22.5" hidden="false" customHeight="true" outlineLevel="0" collapsed="false">
      <c r="A15" s="58" t="s">
        <v>37</v>
      </c>
      <c r="C15" s="45"/>
      <c r="D15" s="45"/>
      <c r="E15" s="59"/>
      <c r="F15" s="60" t="n">
        <v>46.8</v>
      </c>
      <c r="G15" s="61" t="n">
        <v>4</v>
      </c>
      <c r="H15" s="60" t="n">
        <v>38.8</v>
      </c>
      <c r="I15" s="61" t="n">
        <v>7</v>
      </c>
      <c r="J15" s="66" t="n">
        <v>3</v>
      </c>
      <c r="K15" s="63" t="n">
        <v>2</v>
      </c>
      <c r="L15" s="66" t="n">
        <v>1.6</v>
      </c>
      <c r="M15" s="62" t="n">
        <v>26</v>
      </c>
      <c r="N15" s="67" t="n">
        <v>76</v>
      </c>
      <c r="O15" s="68" t="n">
        <v>4</v>
      </c>
      <c r="P15" s="67" t="n">
        <v>55.9</v>
      </c>
      <c r="Q15" s="64" t="n">
        <v>14</v>
      </c>
      <c r="R15" s="65" t="n">
        <v>100.7</v>
      </c>
      <c r="S15" s="63" t="n">
        <v>8</v>
      </c>
      <c r="T15" s="65" t="n">
        <v>54</v>
      </c>
      <c r="U15" s="62" t="n">
        <v>7</v>
      </c>
      <c r="V15" s="2" t="s">
        <v>38</v>
      </c>
    </row>
    <row r="16" s="2" customFormat="true" ht="22.5" hidden="false" customHeight="true" outlineLevel="0" collapsed="false">
      <c r="A16" s="58" t="s">
        <v>39</v>
      </c>
      <c r="C16" s="45"/>
      <c r="D16" s="45"/>
      <c r="E16" s="59"/>
      <c r="F16" s="60" t="n">
        <v>162.1</v>
      </c>
      <c r="G16" s="61" t="n">
        <v>14</v>
      </c>
      <c r="H16" s="60" t="n">
        <v>42</v>
      </c>
      <c r="I16" s="61" t="n">
        <v>8</v>
      </c>
      <c r="J16" s="66" t="n">
        <v>76.3</v>
      </c>
      <c r="K16" s="63" t="n">
        <v>12</v>
      </c>
      <c r="L16" s="66" t="n">
        <v>33.7</v>
      </c>
      <c r="M16" s="62" t="n">
        <v>31</v>
      </c>
      <c r="N16" s="67" t="n">
        <v>38</v>
      </c>
      <c r="O16" s="68" t="n">
        <v>6</v>
      </c>
      <c r="P16" s="67" t="n">
        <v>20.2</v>
      </c>
      <c r="Q16" s="64" t="n">
        <v>6</v>
      </c>
      <c r="R16" s="65" t="n">
        <v>8.5</v>
      </c>
      <c r="S16" s="63" t="n">
        <v>4</v>
      </c>
      <c r="T16" s="65" t="n">
        <v>6</v>
      </c>
      <c r="U16" s="62" t="n">
        <v>14</v>
      </c>
      <c r="V16" s="2" t="s">
        <v>40</v>
      </c>
    </row>
    <row r="17" s="2" customFormat="true" ht="22.5" hidden="false" customHeight="true" outlineLevel="0" collapsed="false">
      <c r="A17" s="58" t="s">
        <v>41</v>
      </c>
      <c r="C17" s="45"/>
      <c r="D17" s="45"/>
      <c r="E17" s="59"/>
      <c r="F17" s="60" t="n">
        <v>38</v>
      </c>
      <c r="G17" s="61" t="n">
        <v>11</v>
      </c>
      <c r="H17" s="60" t="n">
        <v>11</v>
      </c>
      <c r="I17" s="61" t="n">
        <v>10</v>
      </c>
      <c r="J17" s="66" t="n">
        <v>196</v>
      </c>
      <c r="K17" s="63" t="n">
        <v>15</v>
      </c>
      <c r="L17" s="66" t="n">
        <v>77.9</v>
      </c>
      <c r="M17" s="62" t="n">
        <v>5</v>
      </c>
      <c r="N17" s="67" t="n">
        <v>60.2</v>
      </c>
      <c r="O17" s="68" t="n">
        <v>12</v>
      </c>
      <c r="P17" s="67" t="n">
        <v>20.5</v>
      </c>
      <c r="Q17" s="64" t="n">
        <v>16</v>
      </c>
      <c r="R17" s="65" t="n">
        <v>66.1</v>
      </c>
      <c r="S17" s="63" t="n">
        <v>8</v>
      </c>
      <c r="T17" s="65" t="n">
        <v>31.9</v>
      </c>
      <c r="U17" s="62" t="n">
        <v>9</v>
      </c>
      <c r="V17" s="2" t="s">
        <v>42</v>
      </c>
    </row>
    <row r="18" s="2" customFormat="true" ht="22.5" hidden="false" customHeight="true" outlineLevel="0" collapsed="false">
      <c r="A18" s="58" t="s">
        <v>43</v>
      </c>
      <c r="C18" s="45"/>
      <c r="D18" s="45"/>
      <c r="E18" s="59"/>
      <c r="F18" s="60" t="n">
        <v>158</v>
      </c>
      <c r="G18" s="61" t="n">
        <v>19</v>
      </c>
      <c r="H18" s="60" t="n">
        <v>42.5</v>
      </c>
      <c r="I18" s="61" t="n">
        <v>13</v>
      </c>
      <c r="J18" s="66" t="n">
        <v>103.1</v>
      </c>
      <c r="K18" s="63" t="n">
        <v>16</v>
      </c>
      <c r="L18" s="66" t="n">
        <v>43.4</v>
      </c>
      <c r="M18" s="62" t="n">
        <v>8</v>
      </c>
      <c r="N18" s="67" t="n">
        <v>65.8</v>
      </c>
      <c r="O18" s="68" t="n">
        <v>11</v>
      </c>
      <c r="P18" s="67" t="n">
        <v>33.5</v>
      </c>
      <c r="Q18" s="64" t="n">
        <v>14</v>
      </c>
      <c r="R18" s="65" t="n">
        <v>103.3</v>
      </c>
      <c r="S18" s="63" t="n">
        <v>7</v>
      </c>
      <c r="T18" s="65" t="n">
        <v>82.7</v>
      </c>
      <c r="U18" s="62" t="n">
        <v>29</v>
      </c>
      <c r="V18" s="2" t="s">
        <v>44</v>
      </c>
    </row>
    <row r="19" s="2" customFormat="true" ht="22.5" hidden="false" customHeight="true" outlineLevel="0" collapsed="false">
      <c r="A19" s="58" t="s">
        <v>45</v>
      </c>
      <c r="C19" s="45"/>
      <c r="D19" s="45"/>
      <c r="E19" s="59"/>
      <c r="F19" s="60" t="n">
        <v>120.9</v>
      </c>
      <c r="G19" s="61" t="n">
        <v>20</v>
      </c>
      <c r="H19" s="60" t="n">
        <v>30.9</v>
      </c>
      <c r="I19" s="61" t="n">
        <v>30</v>
      </c>
      <c r="J19" s="66" t="n">
        <v>197.5</v>
      </c>
      <c r="K19" s="63" t="n">
        <v>15</v>
      </c>
      <c r="L19" s="66" t="n">
        <v>54.3</v>
      </c>
      <c r="M19" s="62" t="n">
        <v>26</v>
      </c>
      <c r="N19" s="67" t="n">
        <v>151.9</v>
      </c>
      <c r="O19" s="68" t="n">
        <v>13</v>
      </c>
      <c r="P19" s="67" t="n">
        <v>47.6</v>
      </c>
      <c r="Q19" s="64" t="n">
        <v>27</v>
      </c>
      <c r="R19" s="65" t="n">
        <v>109</v>
      </c>
      <c r="S19" s="63" t="n">
        <v>14</v>
      </c>
      <c r="T19" s="65" t="n">
        <v>47.7</v>
      </c>
      <c r="U19" s="62" t="n">
        <v>12</v>
      </c>
      <c r="V19" s="2" t="s">
        <v>46</v>
      </c>
    </row>
    <row r="20" s="2" customFormat="true" ht="22.5" hidden="false" customHeight="true" outlineLevel="0" collapsed="false">
      <c r="A20" s="58" t="s">
        <v>47</v>
      </c>
      <c r="C20" s="45"/>
      <c r="D20" s="45"/>
      <c r="E20" s="59"/>
      <c r="F20" s="60" t="n">
        <v>411.8</v>
      </c>
      <c r="G20" s="61" t="n">
        <v>22</v>
      </c>
      <c r="H20" s="60" t="n">
        <v>55</v>
      </c>
      <c r="I20" s="61" t="n">
        <v>27</v>
      </c>
      <c r="J20" s="66" t="n">
        <v>204.6</v>
      </c>
      <c r="K20" s="63" t="n">
        <v>17</v>
      </c>
      <c r="L20" s="66" t="n">
        <v>51.1</v>
      </c>
      <c r="M20" s="62" t="n">
        <v>19</v>
      </c>
      <c r="N20" s="67" t="n">
        <v>291.7</v>
      </c>
      <c r="O20" s="68" t="n">
        <v>14</v>
      </c>
      <c r="P20" s="67" t="n">
        <v>96.2</v>
      </c>
      <c r="Q20" s="64" t="n">
        <v>25</v>
      </c>
      <c r="R20" s="65" t="n">
        <v>320.4</v>
      </c>
      <c r="S20" s="63" t="n">
        <v>17</v>
      </c>
      <c r="T20" s="65" t="n">
        <v>59</v>
      </c>
      <c r="U20" s="62" t="n">
        <v>13</v>
      </c>
      <c r="V20" s="2" t="s">
        <v>48</v>
      </c>
    </row>
    <row r="21" s="2" customFormat="true" ht="22.5" hidden="false" customHeight="true" outlineLevel="0" collapsed="false">
      <c r="A21" s="58" t="s">
        <v>49</v>
      </c>
      <c r="C21" s="45"/>
      <c r="D21" s="45"/>
      <c r="E21" s="59"/>
      <c r="F21" s="60" t="n">
        <v>182.7</v>
      </c>
      <c r="G21" s="61" t="n">
        <v>12</v>
      </c>
      <c r="H21" s="60" t="n">
        <v>66.7</v>
      </c>
      <c r="I21" s="61" t="n">
        <v>14</v>
      </c>
      <c r="J21" s="66" t="n">
        <v>99</v>
      </c>
      <c r="K21" s="63" t="n">
        <v>12</v>
      </c>
      <c r="L21" s="66" t="n">
        <v>24.5</v>
      </c>
      <c r="M21" s="62" t="n">
        <v>16</v>
      </c>
      <c r="N21" s="67" t="n">
        <v>138</v>
      </c>
      <c r="O21" s="68" t="n">
        <v>15</v>
      </c>
      <c r="P21" s="67" t="n">
        <v>26.8</v>
      </c>
      <c r="Q21" s="64" t="n">
        <v>24</v>
      </c>
      <c r="R21" s="65" t="n">
        <v>110</v>
      </c>
      <c r="S21" s="63" t="n">
        <v>13</v>
      </c>
      <c r="T21" s="65" t="n">
        <v>56</v>
      </c>
      <c r="U21" s="62" t="n">
        <v>2</v>
      </c>
      <c r="V21" s="2" t="s">
        <v>50</v>
      </c>
    </row>
    <row r="22" s="2" customFormat="true" ht="22.5" hidden="false" customHeight="true" outlineLevel="0" collapsed="false">
      <c r="A22" s="58" t="s">
        <v>51</v>
      </c>
      <c r="C22" s="45"/>
      <c r="D22" s="45"/>
      <c r="E22" s="59"/>
      <c r="F22" s="60" t="n">
        <v>77.9</v>
      </c>
      <c r="G22" s="61" t="n">
        <v>7</v>
      </c>
      <c r="H22" s="60" t="n">
        <v>27</v>
      </c>
      <c r="I22" s="61" t="n">
        <v>26</v>
      </c>
      <c r="J22" s="66" t="n">
        <v>168.1</v>
      </c>
      <c r="K22" s="63" t="n">
        <v>8</v>
      </c>
      <c r="L22" s="66" t="n">
        <v>72.5</v>
      </c>
      <c r="M22" s="62" t="n">
        <v>26</v>
      </c>
      <c r="N22" s="67" t="n">
        <v>128.9</v>
      </c>
      <c r="O22" s="68" t="n">
        <v>6</v>
      </c>
      <c r="P22" s="67" t="n">
        <v>62</v>
      </c>
      <c r="Q22" s="64" t="n">
        <v>7</v>
      </c>
      <c r="R22" s="65" t="n">
        <v>71.7</v>
      </c>
      <c r="S22" s="63" t="n">
        <v>6</v>
      </c>
      <c r="T22" s="65" t="n">
        <v>46.4</v>
      </c>
      <c r="U22" s="62" t="n">
        <v>9</v>
      </c>
      <c r="V22" s="2" t="s">
        <v>52</v>
      </c>
    </row>
    <row r="23" s="45" customFormat="true" ht="22.5" hidden="false" customHeight="true" outlineLevel="0" collapsed="false">
      <c r="A23" s="58" t="s">
        <v>53</v>
      </c>
      <c r="E23" s="59"/>
      <c r="F23" s="60" t="s">
        <v>31</v>
      </c>
      <c r="G23" s="60" t="s">
        <v>31</v>
      </c>
      <c r="H23" s="60" t="s">
        <v>31</v>
      </c>
      <c r="I23" s="60" t="s">
        <v>31</v>
      </c>
      <c r="J23" s="66" t="n">
        <v>0.1</v>
      </c>
      <c r="K23" s="63" t="n">
        <v>1</v>
      </c>
      <c r="L23" s="66" t="n">
        <v>0.1</v>
      </c>
      <c r="M23" s="62" t="n">
        <v>15</v>
      </c>
      <c r="N23" s="67" t="n">
        <v>3.2</v>
      </c>
      <c r="O23" s="68" t="n">
        <v>1</v>
      </c>
      <c r="P23" s="67" t="n">
        <v>3.2</v>
      </c>
      <c r="Q23" s="64" t="n">
        <v>4</v>
      </c>
      <c r="R23" s="64" t="s">
        <v>31</v>
      </c>
      <c r="S23" s="63" t="s">
        <v>31</v>
      </c>
      <c r="T23" s="64" t="s">
        <v>31</v>
      </c>
      <c r="U23" s="62" t="s">
        <v>31</v>
      </c>
      <c r="V23" s="45" t="s">
        <v>54</v>
      </c>
    </row>
    <row r="24" s="45" customFormat="true" ht="3" hidden="false" customHeight="true" outlineLevel="0" collapsed="false">
      <c r="F24" s="69"/>
      <c r="G24" s="70"/>
      <c r="H24" s="70"/>
      <c r="I24" s="69"/>
      <c r="J24" s="69"/>
      <c r="K24" s="69"/>
      <c r="L24" s="69"/>
      <c r="M24" s="69"/>
      <c r="N24" s="69"/>
      <c r="O24" s="69"/>
      <c r="P24" s="69"/>
      <c r="Q24" s="69"/>
      <c r="R24" s="71"/>
      <c r="S24" s="71"/>
      <c r="T24" s="72"/>
      <c r="U24" s="71"/>
    </row>
    <row r="25" s="2" customFormat="true" ht="3" hidden="false" customHeight="true" outlineLevel="0" collapsed="false">
      <c r="A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s="34" customFormat="true" ht="22.5" hidden="false" customHeight="true" outlineLevel="0" collapsed="false">
      <c r="J26" s="73"/>
      <c r="K26" s="74"/>
      <c r="N26" s="73"/>
      <c r="O26" s="74"/>
      <c r="R26" s="73"/>
      <c r="S26" s="74"/>
    </row>
    <row r="27" s="34" customFormat="true" ht="22.5" hidden="false" customHeight="true" outlineLevel="0" collapsed="false">
      <c r="J27" s="75"/>
      <c r="K27" s="74"/>
      <c r="N27" s="75"/>
      <c r="O27" s="74"/>
      <c r="R27" s="75"/>
      <c r="S27" s="74"/>
    </row>
    <row r="28" s="34" customFormat="true" ht="22.5" hidden="false" customHeight="true" outlineLevel="0" collapsed="false">
      <c r="B28" s="13"/>
    </row>
    <row r="29" s="34" customFormat="true" ht="16.5" hidden="false" customHeight="true" outlineLevel="0" collapsed="false">
      <c r="B29" s="13"/>
    </row>
    <row r="30" s="34" customFormat="true" ht="3" hidden="false" customHeight="true" outlineLevel="0" collapsed="false">
      <c r="B30" s="13"/>
    </row>
    <row r="31" s="2" customFormat="true" ht="22.5" hidden="false" customHeight="true" outlineLevel="0" collapsed="false">
      <c r="B31" s="3" t="s">
        <v>0</v>
      </c>
      <c r="D31" s="4" t="n">
        <v>20.8</v>
      </c>
      <c r="E31" s="3" t="s">
        <v>55</v>
      </c>
    </row>
    <row r="32" s="2" customFormat="true" ht="22.5" hidden="false" customHeight="true" outlineLevel="0" collapsed="false">
      <c r="B32" s="6" t="s">
        <v>56</v>
      </c>
      <c r="D32" s="4" t="n">
        <v>20.8</v>
      </c>
      <c r="E32" s="6" t="s">
        <v>57</v>
      </c>
    </row>
    <row r="33" customFormat="false" ht="6" hidden="false" customHeight="true" outlineLevel="0" collapsed="false">
      <c r="B33" s="8"/>
      <c r="D33" s="9"/>
      <c r="E33" s="8"/>
    </row>
    <row r="34" s="13" customFormat="true" ht="22.5" hidden="false" customHeight="true" outlineLevel="0" collapsed="false">
      <c r="A34" s="10" t="s">
        <v>4</v>
      </c>
      <c r="B34" s="10"/>
      <c r="C34" s="10"/>
      <c r="D34" s="10"/>
      <c r="E34" s="10"/>
      <c r="F34" s="11" t="s">
        <v>5</v>
      </c>
      <c r="G34" s="11"/>
      <c r="H34" s="11"/>
      <c r="I34" s="11"/>
      <c r="J34" s="76" t="s">
        <v>6</v>
      </c>
      <c r="K34" s="76"/>
      <c r="L34" s="76"/>
      <c r="M34" s="76"/>
      <c r="N34" s="11" t="s">
        <v>7</v>
      </c>
      <c r="O34" s="11"/>
      <c r="P34" s="11"/>
      <c r="Q34" s="11"/>
      <c r="R34" s="11" t="s">
        <v>8</v>
      </c>
      <c r="S34" s="11"/>
      <c r="T34" s="11"/>
      <c r="U34" s="11"/>
      <c r="V34" s="12" t="s">
        <v>9</v>
      </c>
    </row>
    <row r="35" s="13" customFormat="true" ht="22.5" hidden="false" customHeight="true" outlineLevel="0" collapsed="false">
      <c r="A35" s="10"/>
      <c r="B35" s="10"/>
      <c r="C35" s="10"/>
      <c r="D35" s="10"/>
      <c r="E35" s="10"/>
      <c r="F35" s="15"/>
      <c r="G35" s="15" t="s">
        <v>13</v>
      </c>
      <c r="H35" s="15" t="s">
        <v>11</v>
      </c>
      <c r="I35" s="16" t="s">
        <v>12</v>
      </c>
      <c r="J35" s="19"/>
      <c r="K35" s="18" t="s">
        <v>13</v>
      </c>
      <c r="L35" s="19" t="s">
        <v>11</v>
      </c>
      <c r="M35" s="16" t="s">
        <v>12</v>
      </c>
      <c r="N35" s="19"/>
      <c r="O35" s="18" t="s">
        <v>13</v>
      </c>
      <c r="P35" s="19" t="s">
        <v>11</v>
      </c>
      <c r="Q35" s="16" t="s">
        <v>12</v>
      </c>
      <c r="R35" s="19"/>
      <c r="S35" s="18" t="s">
        <v>13</v>
      </c>
      <c r="T35" s="19" t="s">
        <v>11</v>
      </c>
      <c r="U35" s="16" t="s">
        <v>12</v>
      </c>
      <c r="V35" s="12"/>
    </row>
    <row r="36" s="13" customFormat="true" ht="22.5" hidden="false" customHeight="true" outlineLevel="0" collapsed="false">
      <c r="A36" s="10"/>
      <c r="B36" s="10"/>
      <c r="C36" s="10"/>
      <c r="D36" s="10"/>
      <c r="E36" s="10"/>
      <c r="F36" s="20" t="s">
        <v>11</v>
      </c>
      <c r="G36" s="20" t="s">
        <v>14</v>
      </c>
      <c r="H36" s="20" t="s">
        <v>15</v>
      </c>
      <c r="I36" s="16" t="s">
        <v>16</v>
      </c>
      <c r="J36" s="21" t="s">
        <v>11</v>
      </c>
      <c r="K36" s="22" t="s">
        <v>14</v>
      </c>
      <c r="L36" s="21" t="s">
        <v>15</v>
      </c>
      <c r="M36" s="16" t="s">
        <v>16</v>
      </c>
      <c r="N36" s="21" t="s">
        <v>11</v>
      </c>
      <c r="O36" s="22" t="s">
        <v>14</v>
      </c>
      <c r="P36" s="21" t="s">
        <v>15</v>
      </c>
      <c r="Q36" s="16" t="s">
        <v>16</v>
      </c>
      <c r="R36" s="21" t="s">
        <v>11</v>
      </c>
      <c r="S36" s="22" t="s">
        <v>14</v>
      </c>
      <c r="T36" s="21" t="s">
        <v>15</v>
      </c>
      <c r="U36" s="16" t="s">
        <v>16</v>
      </c>
      <c r="V36" s="12"/>
    </row>
    <row r="37" s="13" customFormat="true" ht="22.5" hidden="false" customHeight="true" outlineLevel="0" collapsed="false">
      <c r="A37" s="10"/>
      <c r="B37" s="10"/>
      <c r="C37" s="10"/>
      <c r="D37" s="10"/>
      <c r="E37" s="10"/>
      <c r="F37" s="23" t="s">
        <v>17</v>
      </c>
      <c r="G37" s="23" t="s">
        <v>18</v>
      </c>
      <c r="H37" s="23" t="s">
        <v>19</v>
      </c>
      <c r="I37" s="24" t="s">
        <v>20</v>
      </c>
      <c r="J37" s="25" t="s">
        <v>17</v>
      </c>
      <c r="K37" s="26" t="s">
        <v>18</v>
      </c>
      <c r="L37" s="25" t="s">
        <v>19</v>
      </c>
      <c r="M37" s="24" t="s">
        <v>20</v>
      </c>
      <c r="N37" s="25" t="s">
        <v>17</v>
      </c>
      <c r="O37" s="26" t="s">
        <v>18</v>
      </c>
      <c r="P37" s="25" t="s">
        <v>19</v>
      </c>
      <c r="Q37" s="24" t="s">
        <v>20</v>
      </c>
      <c r="R37" s="25" t="s">
        <v>17</v>
      </c>
      <c r="S37" s="26" t="s">
        <v>18</v>
      </c>
      <c r="T37" s="25" t="s">
        <v>19</v>
      </c>
      <c r="U37" s="24" t="s">
        <v>20</v>
      </c>
      <c r="V37" s="12"/>
    </row>
    <row r="38" s="13" customFormat="true" ht="22.5" hidden="false" customHeight="true" outlineLevel="0" collapsed="false">
      <c r="A38" s="10"/>
      <c r="B38" s="10"/>
      <c r="C38" s="10"/>
      <c r="D38" s="10"/>
      <c r="E38" s="10"/>
      <c r="F38" s="27" t="s">
        <v>21</v>
      </c>
      <c r="G38" s="27" t="s">
        <v>22</v>
      </c>
      <c r="H38" s="27" t="s">
        <v>21</v>
      </c>
      <c r="I38" s="28" t="s">
        <v>23</v>
      </c>
      <c r="J38" s="29" t="s">
        <v>21</v>
      </c>
      <c r="K38" s="30" t="s">
        <v>22</v>
      </c>
      <c r="L38" s="29" t="s">
        <v>21</v>
      </c>
      <c r="M38" s="28" t="s">
        <v>23</v>
      </c>
      <c r="N38" s="29" t="s">
        <v>21</v>
      </c>
      <c r="O38" s="30" t="s">
        <v>22</v>
      </c>
      <c r="P38" s="29" t="s">
        <v>21</v>
      </c>
      <c r="Q38" s="28" t="s">
        <v>23</v>
      </c>
      <c r="R38" s="29" t="s">
        <v>21</v>
      </c>
      <c r="S38" s="30" t="s">
        <v>22</v>
      </c>
      <c r="T38" s="29" t="s">
        <v>21</v>
      </c>
      <c r="U38" s="28" t="s">
        <v>23</v>
      </c>
      <c r="V38" s="12"/>
    </row>
    <row r="39" s="34" customFormat="true" ht="3" hidden="false" customHeight="true" outlineLevel="0" collapsed="false">
      <c r="A39" s="31"/>
      <c r="B39" s="31"/>
      <c r="C39" s="31"/>
      <c r="D39" s="31"/>
      <c r="E39" s="32"/>
      <c r="F39" s="20"/>
      <c r="G39" s="20"/>
      <c r="H39" s="20"/>
      <c r="I39" s="16"/>
      <c r="J39" s="21"/>
      <c r="K39" s="22"/>
      <c r="L39" s="21"/>
      <c r="M39" s="16"/>
      <c r="N39" s="21"/>
      <c r="O39" s="22"/>
      <c r="P39" s="21"/>
      <c r="Q39" s="16"/>
      <c r="R39" s="21"/>
      <c r="S39" s="22"/>
      <c r="T39" s="21"/>
      <c r="U39" s="16"/>
      <c r="V39" s="33"/>
    </row>
    <row r="40" s="45" customFormat="true" ht="28.5" hidden="false" customHeight="true" outlineLevel="0" collapsed="false">
      <c r="A40" s="77" t="s">
        <v>58</v>
      </c>
      <c r="B40" s="77"/>
      <c r="C40" s="77"/>
      <c r="D40" s="77"/>
      <c r="E40" s="77"/>
      <c r="F40" s="36"/>
      <c r="G40" s="36"/>
      <c r="H40" s="36"/>
      <c r="I40" s="37"/>
      <c r="J40" s="38"/>
      <c r="K40" s="39"/>
      <c r="L40" s="38"/>
      <c r="M40" s="40"/>
      <c r="N40" s="38"/>
      <c r="O40" s="40"/>
      <c r="P40" s="38"/>
      <c r="Q40" s="40"/>
      <c r="R40" s="41"/>
      <c r="S40" s="42"/>
      <c r="T40" s="41"/>
      <c r="U40" s="42"/>
      <c r="V40" s="44" t="s">
        <v>59</v>
      </c>
      <c r="W40" s="44"/>
    </row>
    <row r="41" s="2" customFormat="true" ht="28.5" hidden="false" customHeight="true" outlineLevel="0" collapsed="false">
      <c r="A41" s="46" t="s">
        <v>26</v>
      </c>
      <c r="B41" s="46"/>
      <c r="C41" s="46"/>
      <c r="D41" s="46"/>
      <c r="E41" s="46"/>
      <c r="F41" s="47" t="n">
        <v>1103.7</v>
      </c>
      <c r="G41" s="48" t="n">
        <v>118</v>
      </c>
      <c r="H41" s="47" t="n">
        <v>68.8</v>
      </c>
      <c r="I41" s="48" t="n">
        <v>27</v>
      </c>
      <c r="J41" s="49" t="n">
        <v>777.3</v>
      </c>
      <c r="K41" s="50" t="n">
        <v>92</v>
      </c>
      <c r="L41" s="49" t="n">
        <v>52.2</v>
      </c>
      <c r="M41" s="51" t="n">
        <v>19</v>
      </c>
      <c r="N41" s="78" t="n">
        <v>92.6</v>
      </c>
      <c r="O41" s="79" t="n">
        <v>66</v>
      </c>
      <c r="P41" s="79" t="n">
        <v>37.6</v>
      </c>
      <c r="Q41" s="54" t="s">
        <v>27</v>
      </c>
      <c r="R41" s="78" t="n">
        <v>981.2</v>
      </c>
      <c r="S41" s="56" t="n">
        <v>87</v>
      </c>
      <c r="T41" s="78" t="n">
        <v>100.7</v>
      </c>
      <c r="U41" s="54" t="s">
        <v>28</v>
      </c>
      <c r="V41" s="57" t="s">
        <v>29</v>
      </c>
    </row>
    <row r="42" s="2" customFormat="true" ht="22.5" hidden="false" customHeight="true" outlineLevel="0" collapsed="false">
      <c r="A42" s="58" t="s">
        <v>30</v>
      </c>
      <c r="C42" s="45"/>
      <c r="D42" s="45"/>
      <c r="E42" s="59"/>
      <c r="F42" s="60" t="n">
        <v>8.1</v>
      </c>
      <c r="G42" s="61" t="n">
        <v>4</v>
      </c>
      <c r="H42" s="60" t="n">
        <v>6.6</v>
      </c>
      <c r="I42" s="61" t="n">
        <v>4</v>
      </c>
      <c r="J42" s="66" t="n">
        <v>13</v>
      </c>
      <c r="K42" s="63" t="n">
        <v>1</v>
      </c>
      <c r="L42" s="66" t="n">
        <v>13</v>
      </c>
      <c r="M42" s="62" t="n">
        <v>28</v>
      </c>
      <c r="N42" s="66" t="s">
        <v>31</v>
      </c>
      <c r="O42" s="66" t="s">
        <v>31</v>
      </c>
      <c r="P42" s="66" t="s">
        <v>31</v>
      </c>
      <c r="Q42" s="66" t="s">
        <v>31</v>
      </c>
      <c r="R42" s="80" t="n">
        <v>15.4</v>
      </c>
      <c r="S42" s="62" t="n">
        <v>4</v>
      </c>
      <c r="T42" s="80" t="n">
        <v>8.7</v>
      </c>
      <c r="U42" s="81" t="n">
        <v>31</v>
      </c>
      <c r="V42" s="2" t="s">
        <v>32</v>
      </c>
    </row>
    <row r="43" s="2" customFormat="true" ht="22.5" hidden="false" customHeight="true" outlineLevel="0" collapsed="false">
      <c r="A43" s="58" t="s">
        <v>33</v>
      </c>
      <c r="C43" s="45"/>
      <c r="D43" s="45"/>
      <c r="E43" s="59"/>
      <c r="F43" s="60" t="n">
        <v>57.1</v>
      </c>
      <c r="G43" s="61" t="n">
        <v>1</v>
      </c>
      <c r="H43" s="60" t="n">
        <v>57.1</v>
      </c>
      <c r="I43" s="61" t="n">
        <v>3</v>
      </c>
      <c r="J43" s="66" t="s">
        <v>60</v>
      </c>
      <c r="K43" s="66" t="s">
        <v>60</v>
      </c>
      <c r="L43" s="66" t="s">
        <v>60</v>
      </c>
      <c r="M43" s="66" t="s">
        <v>60</v>
      </c>
      <c r="N43" s="66" t="s">
        <v>31</v>
      </c>
      <c r="O43" s="66" t="s">
        <v>31</v>
      </c>
      <c r="P43" s="66" t="s">
        <v>31</v>
      </c>
      <c r="Q43" s="66" t="s">
        <v>31</v>
      </c>
      <c r="R43" s="80" t="n">
        <v>2</v>
      </c>
      <c r="S43" s="62" t="n">
        <v>1</v>
      </c>
      <c r="T43" s="80" t="n">
        <v>2</v>
      </c>
      <c r="U43" s="81" t="n">
        <v>21</v>
      </c>
      <c r="V43" s="2" t="s">
        <v>34</v>
      </c>
    </row>
    <row r="44" s="2" customFormat="true" ht="22.5" hidden="false" customHeight="true" outlineLevel="0" collapsed="false">
      <c r="A44" s="58" t="s">
        <v>35</v>
      </c>
      <c r="C44" s="45"/>
      <c r="D44" s="45"/>
      <c r="E44" s="59"/>
      <c r="F44" s="60" t="s">
        <v>31</v>
      </c>
      <c r="G44" s="61" t="s">
        <v>31</v>
      </c>
      <c r="H44" s="60" t="s">
        <v>31</v>
      </c>
      <c r="I44" s="61" t="s">
        <v>31</v>
      </c>
      <c r="J44" s="66" t="n">
        <v>36.7</v>
      </c>
      <c r="K44" s="63" t="n">
        <v>2</v>
      </c>
      <c r="L44" s="66" t="n">
        <v>30.5</v>
      </c>
      <c r="M44" s="62" t="n">
        <v>3</v>
      </c>
      <c r="N44" s="66" t="n">
        <v>8.8</v>
      </c>
      <c r="O44" s="62" t="n">
        <v>1</v>
      </c>
      <c r="P44" s="66" t="n">
        <v>8.8</v>
      </c>
      <c r="Q44" s="62" t="n">
        <v>22</v>
      </c>
      <c r="R44" s="80" t="n">
        <v>22.9</v>
      </c>
      <c r="S44" s="62" t="n">
        <v>5</v>
      </c>
      <c r="T44" s="80" t="n">
        <v>13.3</v>
      </c>
      <c r="U44" s="81" t="n">
        <v>29</v>
      </c>
      <c r="V44" s="2" t="s">
        <v>36</v>
      </c>
    </row>
    <row r="45" s="2" customFormat="true" ht="22.5" hidden="false" customHeight="true" outlineLevel="0" collapsed="false">
      <c r="A45" s="58" t="s">
        <v>37</v>
      </c>
      <c r="C45" s="45"/>
      <c r="D45" s="45"/>
      <c r="E45" s="59"/>
      <c r="F45" s="60" t="n">
        <v>16.4</v>
      </c>
      <c r="G45" s="61" t="n">
        <v>4</v>
      </c>
      <c r="H45" s="60" t="n">
        <v>12.7</v>
      </c>
      <c r="I45" s="61" t="n">
        <v>7</v>
      </c>
      <c r="J45" s="66" t="n">
        <v>36.2</v>
      </c>
      <c r="K45" s="63" t="n">
        <v>4</v>
      </c>
      <c r="L45" s="66" t="n">
        <v>18.1</v>
      </c>
      <c r="M45" s="62" t="n">
        <v>26</v>
      </c>
      <c r="N45" s="66" t="n">
        <v>57.8</v>
      </c>
      <c r="O45" s="62" t="n">
        <v>2</v>
      </c>
      <c r="P45" s="66" t="n">
        <v>30.1</v>
      </c>
      <c r="Q45" s="62" t="n">
        <v>12</v>
      </c>
      <c r="R45" s="80" t="n">
        <v>68</v>
      </c>
      <c r="S45" s="63" t="n">
        <v>6</v>
      </c>
      <c r="T45" s="80" t="n">
        <v>29</v>
      </c>
      <c r="U45" s="81" t="n">
        <v>11</v>
      </c>
      <c r="V45" s="2" t="s">
        <v>38</v>
      </c>
    </row>
    <row r="46" s="2" customFormat="true" ht="22.5" hidden="false" customHeight="true" outlineLevel="0" collapsed="false">
      <c r="A46" s="58" t="s">
        <v>39</v>
      </c>
      <c r="C46" s="45"/>
      <c r="D46" s="45"/>
      <c r="E46" s="59"/>
      <c r="F46" s="60" t="n">
        <v>85.4</v>
      </c>
      <c r="G46" s="61" t="n">
        <v>11</v>
      </c>
      <c r="H46" s="60" t="n">
        <v>45.3</v>
      </c>
      <c r="I46" s="61" t="n">
        <v>18</v>
      </c>
      <c r="J46" s="66" t="n">
        <v>67.1</v>
      </c>
      <c r="K46" s="63" t="n">
        <v>8</v>
      </c>
      <c r="L46" s="66" t="n">
        <v>28</v>
      </c>
      <c r="M46" s="62" t="n">
        <v>5</v>
      </c>
      <c r="N46" s="66" t="n">
        <v>143.7</v>
      </c>
      <c r="O46" s="62" t="n">
        <v>8</v>
      </c>
      <c r="P46" s="66" t="n">
        <v>87.3</v>
      </c>
      <c r="Q46" s="62" t="n">
        <v>6</v>
      </c>
      <c r="R46" s="80" t="n">
        <v>38.2</v>
      </c>
      <c r="S46" s="63" t="n">
        <v>3</v>
      </c>
      <c r="T46" s="80" t="n">
        <v>32.9</v>
      </c>
      <c r="U46" s="81" t="n">
        <v>14</v>
      </c>
      <c r="V46" s="2" t="s">
        <v>40</v>
      </c>
    </row>
    <row r="47" s="2" customFormat="true" ht="22.5" hidden="false" customHeight="true" outlineLevel="0" collapsed="false">
      <c r="A47" s="58" t="s">
        <v>41</v>
      </c>
      <c r="C47" s="45"/>
      <c r="D47" s="45"/>
      <c r="E47" s="59"/>
      <c r="F47" s="60" t="n">
        <v>79.6</v>
      </c>
      <c r="G47" s="61" t="n">
        <v>15</v>
      </c>
      <c r="H47" s="60" t="n">
        <v>29.7</v>
      </c>
      <c r="I47" s="62" t="n">
        <v>3</v>
      </c>
      <c r="J47" s="66" t="n">
        <v>61.3</v>
      </c>
      <c r="K47" s="63" t="n">
        <v>17</v>
      </c>
      <c r="L47" s="66" t="n">
        <v>12.6</v>
      </c>
      <c r="M47" s="62" t="n">
        <v>4</v>
      </c>
      <c r="N47" s="66" t="n">
        <v>23.8</v>
      </c>
      <c r="O47" s="62" t="n">
        <v>10</v>
      </c>
      <c r="P47" s="66" t="n">
        <v>22.6</v>
      </c>
      <c r="Q47" s="62" t="n">
        <v>16</v>
      </c>
      <c r="R47" s="80" t="n">
        <v>91.6</v>
      </c>
      <c r="S47" s="63" t="n">
        <v>9</v>
      </c>
      <c r="T47" s="80" t="n">
        <v>28</v>
      </c>
      <c r="U47" s="81" t="n">
        <v>1</v>
      </c>
      <c r="V47" s="2" t="s">
        <v>42</v>
      </c>
    </row>
    <row r="48" s="2" customFormat="true" ht="22.5" hidden="false" customHeight="true" outlineLevel="0" collapsed="false">
      <c r="A48" s="58" t="s">
        <v>43</v>
      </c>
      <c r="C48" s="45"/>
      <c r="D48" s="45"/>
      <c r="E48" s="59"/>
      <c r="F48" s="60" t="n">
        <v>123.8</v>
      </c>
      <c r="G48" s="61" t="n">
        <v>21</v>
      </c>
      <c r="H48" s="60" t="n">
        <v>48</v>
      </c>
      <c r="I48" s="62" t="n">
        <v>8</v>
      </c>
      <c r="J48" s="66" t="n">
        <v>80.4</v>
      </c>
      <c r="K48" s="63" t="n">
        <v>14</v>
      </c>
      <c r="L48" s="66" t="n">
        <v>31.7</v>
      </c>
      <c r="M48" s="62" t="n">
        <v>9</v>
      </c>
      <c r="N48" s="66" t="n">
        <v>63.2</v>
      </c>
      <c r="O48" s="62" t="n">
        <v>13</v>
      </c>
      <c r="P48" s="66" t="n">
        <v>21.8</v>
      </c>
      <c r="Q48" s="62" t="n">
        <v>8</v>
      </c>
      <c r="R48" s="80" t="n">
        <v>85</v>
      </c>
      <c r="S48" s="63" t="n">
        <v>9</v>
      </c>
      <c r="T48" s="80" t="n">
        <v>55.5</v>
      </c>
      <c r="U48" s="81" t="n">
        <v>29</v>
      </c>
      <c r="V48" s="2" t="s">
        <v>44</v>
      </c>
    </row>
    <row r="49" s="2" customFormat="true" ht="22.5" hidden="false" customHeight="true" outlineLevel="0" collapsed="false">
      <c r="A49" s="58" t="s">
        <v>45</v>
      </c>
      <c r="C49" s="45"/>
      <c r="D49" s="45"/>
      <c r="E49" s="59"/>
      <c r="F49" s="60" t="n">
        <v>100.3</v>
      </c>
      <c r="G49" s="61" t="n">
        <v>20</v>
      </c>
      <c r="H49" s="60" t="n">
        <v>29.1</v>
      </c>
      <c r="I49" s="61" t="n">
        <v>25</v>
      </c>
      <c r="J49" s="66" t="n">
        <v>64.8</v>
      </c>
      <c r="K49" s="63" t="n">
        <v>12</v>
      </c>
      <c r="L49" s="66" t="n">
        <v>28.7</v>
      </c>
      <c r="M49" s="62" t="n">
        <v>13</v>
      </c>
      <c r="N49" s="66" t="n">
        <v>235.5</v>
      </c>
      <c r="O49" s="62" t="n">
        <v>14</v>
      </c>
      <c r="P49" s="66" t="n">
        <v>40.5</v>
      </c>
      <c r="Q49" s="62" t="n">
        <v>28</v>
      </c>
      <c r="R49" s="80" t="n">
        <v>86</v>
      </c>
      <c r="S49" s="63" t="n">
        <v>16</v>
      </c>
      <c r="T49" s="80" t="n">
        <v>15.1</v>
      </c>
      <c r="U49" s="81" t="n">
        <v>2</v>
      </c>
      <c r="V49" s="2" t="s">
        <v>46</v>
      </c>
    </row>
    <row r="50" s="2" customFormat="true" ht="22.5" hidden="false" customHeight="true" outlineLevel="0" collapsed="false">
      <c r="A50" s="58" t="s">
        <v>47</v>
      </c>
      <c r="C50" s="45"/>
      <c r="D50" s="45"/>
      <c r="E50" s="59"/>
      <c r="F50" s="60" t="n">
        <v>401.8</v>
      </c>
      <c r="G50" s="61" t="n">
        <v>21</v>
      </c>
      <c r="H50" s="60" t="n">
        <v>68.8</v>
      </c>
      <c r="I50" s="61" t="n">
        <v>27</v>
      </c>
      <c r="J50" s="66" t="n">
        <v>218</v>
      </c>
      <c r="K50" s="63" t="n">
        <v>15</v>
      </c>
      <c r="L50" s="66" t="n">
        <v>52.2</v>
      </c>
      <c r="M50" s="62" t="n">
        <v>19</v>
      </c>
      <c r="N50" s="66" t="n">
        <v>268</v>
      </c>
      <c r="O50" s="62" t="n">
        <v>12</v>
      </c>
      <c r="P50" s="66" t="n">
        <v>102.3</v>
      </c>
      <c r="Q50" s="62" t="n">
        <v>25</v>
      </c>
      <c r="R50" s="80" t="n">
        <v>342.7</v>
      </c>
      <c r="S50" s="63" t="n">
        <v>15</v>
      </c>
      <c r="T50" s="80" t="n">
        <v>100.7</v>
      </c>
      <c r="U50" s="81" t="n">
        <v>13</v>
      </c>
      <c r="V50" s="2" t="s">
        <v>48</v>
      </c>
    </row>
    <row r="51" s="2" customFormat="true" ht="22.5" hidden="false" customHeight="true" outlineLevel="0" collapsed="false">
      <c r="A51" s="58" t="s">
        <v>49</v>
      </c>
      <c r="C51" s="45"/>
      <c r="D51" s="45"/>
      <c r="E51" s="59"/>
      <c r="F51" s="60" t="n">
        <v>187.7</v>
      </c>
      <c r="G51" s="61" t="n">
        <v>11</v>
      </c>
      <c r="H51" s="60" t="n">
        <v>61.8</v>
      </c>
      <c r="I51" s="61" t="n">
        <v>8</v>
      </c>
      <c r="J51" s="66" t="n">
        <v>174.5</v>
      </c>
      <c r="K51" s="63" t="n">
        <v>12</v>
      </c>
      <c r="L51" s="66" t="n">
        <v>47.5</v>
      </c>
      <c r="M51" s="62" t="n">
        <v>7</v>
      </c>
      <c r="N51" s="66" t="n">
        <v>222.1</v>
      </c>
      <c r="O51" s="62" t="n">
        <v>15</v>
      </c>
      <c r="P51" s="66" t="n">
        <v>79.1</v>
      </c>
      <c r="Q51" s="62" t="n">
        <v>24</v>
      </c>
      <c r="R51" s="80" t="n">
        <v>189</v>
      </c>
      <c r="S51" s="63" t="n">
        <v>14</v>
      </c>
      <c r="T51" s="80" t="n">
        <v>35.9</v>
      </c>
      <c r="U51" s="81" t="n">
        <v>7</v>
      </c>
      <c r="V51" s="2" t="s">
        <v>50</v>
      </c>
    </row>
    <row r="52" s="2" customFormat="true" ht="22.5" hidden="false" customHeight="true" outlineLevel="0" collapsed="false">
      <c r="A52" s="58" t="s">
        <v>51</v>
      </c>
      <c r="C52" s="45"/>
      <c r="D52" s="45"/>
      <c r="E52" s="59"/>
      <c r="F52" s="60" t="n">
        <v>43.5</v>
      </c>
      <c r="G52" s="61" t="n">
        <v>10</v>
      </c>
      <c r="H52" s="60" t="n">
        <v>20.5</v>
      </c>
      <c r="I52" s="61" t="n">
        <v>12</v>
      </c>
      <c r="J52" s="66" t="n">
        <v>25.3</v>
      </c>
      <c r="K52" s="63" t="n">
        <v>7</v>
      </c>
      <c r="L52" s="66" t="n">
        <v>12.5</v>
      </c>
      <c r="M52" s="62" t="n">
        <v>26</v>
      </c>
      <c r="N52" s="66" t="n">
        <v>88.4</v>
      </c>
      <c r="O52" s="62" t="n">
        <v>3</v>
      </c>
      <c r="P52" s="66" t="n">
        <v>57.9</v>
      </c>
      <c r="Q52" s="62" t="n">
        <v>4</v>
      </c>
      <c r="R52" s="80" t="n">
        <v>39.5</v>
      </c>
      <c r="S52" s="63" t="n">
        <v>4</v>
      </c>
      <c r="T52" s="80" t="n">
        <v>15.4</v>
      </c>
      <c r="U52" s="81" t="n">
        <v>7</v>
      </c>
      <c r="V52" s="2" t="s">
        <v>52</v>
      </c>
    </row>
    <row r="53" s="2" customFormat="true" ht="22.5" hidden="false" customHeight="true" outlineLevel="0" collapsed="false">
      <c r="A53" s="58" t="s">
        <v>53</v>
      </c>
      <c r="C53" s="45"/>
      <c r="D53" s="45"/>
      <c r="E53" s="59"/>
      <c r="F53" s="60" t="s">
        <v>31</v>
      </c>
      <c r="G53" s="60" t="s">
        <v>31</v>
      </c>
      <c r="H53" s="60" t="s">
        <v>31</v>
      </c>
      <c r="I53" s="60" t="s">
        <v>31</v>
      </c>
      <c r="J53" s="66" t="s">
        <v>60</v>
      </c>
      <c r="K53" s="66" t="s">
        <v>60</v>
      </c>
      <c r="L53" s="66" t="s">
        <v>60</v>
      </c>
      <c r="M53" s="66" t="s">
        <v>60</v>
      </c>
      <c r="N53" s="66" t="n">
        <v>0.2</v>
      </c>
      <c r="O53" s="66" t="n">
        <v>1</v>
      </c>
      <c r="P53" s="66" t="n">
        <v>0.2</v>
      </c>
      <c r="Q53" s="62" t="n">
        <v>27</v>
      </c>
      <c r="R53" s="80" t="n">
        <v>0.9</v>
      </c>
      <c r="S53" s="63" t="n">
        <v>1</v>
      </c>
      <c r="T53" s="80" t="n">
        <v>0.9</v>
      </c>
      <c r="U53" s="81" t="n">
        <v>3</v>
      </c>
      <c r="V53" s="45" t="s">
        <v>54</v>
      </c>
    </row>
    <row r="54" s="2" customFormat="true" ht="3" hidden="false" customHeight="true" outlineLevel="0" collapsed="false">
      <c r="A54" s="82"/>
      <c r="B54" s="82"/>
      <c r="C54" s="82"/>
      <c r="D54" s="82"/>
      <c r="E54" s="83"/>
      <c r="F54" s="84" t="s">
        <v>31</v>
      </c>
      <c r="G54" s="84"/>
      <c r="H54" s="84"/>
      <c r="I54" s="84"/>
      <c r="J54" s="85"/>
      <c r="K54" s="82"/>
      <c r="L54" s="85"/>
      <c r="M54" s="85"/>
      <c r="N54" s="85"/>
      <c r="O54" s="82"/>
      <c r="P54" s="85"/>
      <c r="Q54" s="85"/>
      <c r="R54" s="85"/>
      <c r="S54" s="82"/>
      <c r="T54" s="85"/>
      <c r="U54" s="85"/>
      <c r="V54" s="82"/>
    </row>
    <row r="55" s="2" customFormat="true" ht="3" hidden="false" customHeight="true" outlineLevel="0" collapsed="false"/>
    <row r="56" s="34" customFormat="true" ht="22.5" hidden="false" customHeight="true" outlineLevel="0" collapsed="false">
      <c r="A56" s="13"/>
      <c r="C56" s="13"/>
      <c r="E56" s="13"/>
      <c r="F56" s="13"/>
      <c r="G56" s="13"/>
      <c r="H56" s="13"/>
      <c r="I56" s="13"/>
      <c r="J56" s="13"/>
      <c r="K56" s="86"/>
      <c r="L56" s="13"/>
      <c r="M56" s="13"/>
      <c r="N56" s="13"/>
      <c r="O56" s="86"/>
      <c r="P56" s="13"/>
      <c r="Q56" s="13"/>
      <c r="R56" s="13"/>
      <c r="U56" s="13"/>
      <c r="V56" s="13"/>
      <c r="W56" s="13"/>
      <c r="X56" s="13"/>
      <c r="AA56" s="13"/>
      <c r="AB56" s="13"/>
      <c r="AC56" s="13"/>
      <c r="AD56" s="13"/>
    </row>
    <row r="57" s="34" customFormat="true" ht="22.5" hidden="false" customHeight="true" outlineLevel="0" collapsed="false">
      <c r="A57" s="13"/>
      <c r="C57" s="87" t="s">
        <v>61</v>
      </c>
      <c r="E57" s="87"/>
      <c r="F57" s="87"/>
      <c r="G57" s="87"/>
      <c r="H57" s="87"/>
      <c r="I57" s="87"/>
      <c r="J57" s="88"/>
      <c r="K57" s="87"/>
      <c r="L57" s="87"/>
      <c r="M57" s="87"/>
      <c r="N57" s="88"/>
      <c r="O57" s="87"/>
      <c r="P57" s="87"/>
      <c r="Q57" s="87"/>
      <c r="R57" s="88"/>
      <c r="S57" s="13" t="s">
        <v>62</v>
      </c>
      <c r="U57" s="87"/>
      <c r="V57" s="87"/>
      <c r="W57" s="87"/>
      <c r="X57" s="87"/>
      <c r="Y57" s="87"/>
      <c r="Z57" s="87"/>
      <c r="AA57" s="87"/>
      <c r="AB57" s="87"/>
      <c r="AC57" s="87"/>
      <c r="AD57" s="87"/>
    </row>
    <row r="58" s="34" customFormat="true" ht="22.5" hidden="false" customHeight="true" outlineLevel="0" collapsed="false">
      <c r="A58" s="87"/>
      <c r="B58" s="87" t="s">
        <v>63</v>
      </c>
      <c r="C58" s="87"/>
      <c r="E58" s="87"/>
      <c r="F58" s="88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13" t="s">
        <v>64</v>
      </c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</row>
    <row r="59" s="34" customFormat="true" ht="13.5" hidden="false" customHeight="true" outlineLevel="0" collapsed="false">
      <c r="A59" s="87"/>
      <c r="B59" s="87"/>
      <c r="C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</row>
  </sheetData>
  <mergeCells count="16">
    <mergeCell ref="A4:E8"/>
    <mergeCell ref="F4:I4"/>
    <mergeCell ref="J4:M4"/>
    <mergeCell ref="N4:Q4"/>
    <mergeCell ref="R4:U4"/>
    <mergeCell ref="V4:V8"/>
    <mergeCell ref="A10:E10"/>
    <mergeCell ref="A11:E11"/>
    <mergeCell ref="A34:E38"/>
    <mergeCell ref="F34:I34"/>
    <mergeCell ref="J34:M34"/>
    <mergeCell ref="N34:Q34"/>
    <mergeCell ref="R34:U34"/>
    <mergeCell ref="V34:V38"/>
    <mergeCell ref="A40:E40"/>
    <mergeCell ref="A41:E4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4:30:59Z</dcterms:created>
  <dc:creator>WIN-7</dc:creator>
  <dc:description/>
  <dc:language>en-US</dc:language>
  <cp:lastModifiedBy>WIN-7</cp:lastModifiedBy>
  <dcterms:modified xsi:type="dcterms:W3CDTF">2016-11-16T04:31:16Z</dcterms:modified>
  <cp:revision>0</cp:revision>
  <dc:subject/>
  <dc:title/>
</cp:coreProperties>
</file>