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77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lassrooms by Jurisdiction, Level of Education and District: Academic Year 2015</t>
  </si>
  <si>
    <t xml:space="preserve">TABLE </t>
  </si>
  <si>
    <t xml:space="preserve">CLASSROOMS  BY JURISDICTION, LEVEL OF EDUCATION AND DISTRICT: ACADEMIC YEAR 2014</t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1</t>
    </r>
  </si>
  <si>
    <t xml:space="preserve">CLASSROOMS  BY JURISDICTION, LEVEL OF EDUCATION AND DISTRICT: ACADEMIC YEAR 2017</t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3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9</t>
    </r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-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1,2,3</t>
    </r>
  </si>
  <si>
    <t xml:space="preserve">Source:    Suphanburi Primary Educational Service Area Office, Area 1,2,3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1</t>
    </r>
  </si>
  <si>
    <t xml:space="preserve">Source:    Suphanburi Primary Educational Service Area Office, Area 1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</t>
    </r>
    <r>
      <rPr>
        <sz val="13"/>
        <rFont val="TH SarabunPSK"/>
        <family val="2"/>
      </rPr>
      <t xml:space="preserve">2</t>
    </r>
  </si>
  <si>
    <t xml:space="preserve">Source:    Suphanburi Primary Educational Service Area Office, Area 2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3</t>
    </r>
  </si>
  <si>
    <t xml:space="preserve">Source:    Suphanburi Primary Educational Service Area Office, Area 3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ังหวัดสุพรรณบุรี</t>
    </r>
  </si>
  <si>
    <t xml:space="preserve">Source:     Suphanburi Seconary Educational Service Area Office, Area 9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Source:   Department of Local Administration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ังหวัดสุพรรณบุรี</t>
    </r>
  </si>
  <si>
    <t xml:space="preserve">                Suphanburi Seconary Educational Service Area Office, Area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1"/>
      <name val="Noto Sans Devanagari"/>
      <family val="2"/>
    </font>
    <font>
      <sz val="13"/>
      <color rgb="FF333399"/>
      <name val="TH SarabunPSK"/>
      <family val="2"/>
    </font>
    <font>
      <sz val="13"/>
      <color rgb="FF339966"/>
      <name val="TH SarabunPSK"/>
      <family val="2"/>
    </font>
    <font>
      <sz val="13"/>
      <color rgb="FF800080"/>
      <name val="TH SarabunPSK"/>
      <family val="2"/>
    </font>
    <font>
      <b val="true"/>
      <sz val="12"/>
      <name val="Noto Sans Devanagari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3"/>
      <color rgb="FFFF0000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 2" xfId="23"/>
    <cellStyle name="ปกติ 2 3" xfId="24"/>
    <cellStyle name="ปกติ 2 4" xfId="25"/>
    <cellStyle name="ปกติ 2 5" xfId="26"/>
    <cellStyle name="เครื่องหมายจุลภาค 2" xfId="27"/>
    <cellStyle name="เครื่องหมายจุลภาค 2 2" xfId="28"/>
    <cellStyle name="เครื่องหมายจุลภาค 2 3" xfId="29"/>
    <cellStyle name="เครื่องหมายจุลภาค 2 4" xfId="30"/>
    <cellStyle name="เครื่องหมายจุลภาค 2 5" xfId="31"/>
    <cellStyle name="เครื่องหมายจุลภาค 3" xfId="32"/>
    <cellStyle name="เครื่องหมายจุลภาค 3 2" xfId="33"/>
    <cellStyle name="เครื่องหมายจุลภาค 3 3" xfId="34"/>
    <cellStyle name="เครื่องหมายจุลภาค 3 4" xfId="35"/>
    <cellStyle name="เครื่องหมายจุลภาค 3 5" xfId="36"/>
    <cellStyle name="เครื่องหมายจุลภาค 4" xfId="37"/>
    <cellStyle name="เครื่องหมายจุลภาค 4 2" xfId="38"/>
    <cellStyle name="เครื่องหมายจุลภาค 4 3" xfId="39"/>
    <cellStyle name="เครื่องหมายจุลภาค 4 4" xfId="40"/>
    <cellStyle name="เครื่องหมายจุลภาค 4 5" xfId="41"/>
    <cellStyle name="เครื่องหมายจุลภาค 5" xfId="42"/>
    <cellStyle name="เครื่องหมายจุลภาค 5 2" xfId="43"/>
    <cellStyle name="เครื่องหมายจุลภาค 5 3" xfId="44"/>
    <cellStyle name="เครื่องหมายจุลภาค 5 4" xfId="45"/>
    <cellStyle name="เครื่องหมายจุลภาค 5 5" xfId="46"/>
    <cellStyle name="เครื่องหมายจุลภาค 6" xfId="47"/>
    <cellStyle name="เครื่องหมายจุลภาค 7" xfId="48"/>
    <cellStyle name="เครื่องหมายจุลภาค 8" xfId="49"/>
    <cellStyle name="เครื่องหมายจุลภาค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6400</xdr:colOff>
      <xdr:row>0</xdr:row>
      <xdr:rowOff>0</xdr:rowOff>
    </xdr:from>
    <xdr:to>
      <xdr:col>14</xdr:col>
      <xdr:colOff>674280</xdr:colOff>
      <xdr:row>30</xdr:row>
      <xdr:rowOff>194040</xdr:rowOff>
    </xdr:to>
    <xdr:grpSp>
      <xdr:nvGrpSpPr>
        <xdr:cNvPr id="0" name="Group 132"/>
        <xdr:cNvGrpSpPr/>
      </xdr:nvGrpSpPr>
      <xdr:grpSpPr>
        <a:xfrm>
          <a:off x="14230080" y="0"/>
          <a:ext cx="747000" cy="6690240"/>
          <a:chOff x="14230080" y="0"/>
          <a:chExt cx="747000" cy="6690240"/>
        </a:xfrm>
      </xdr:grpSpPr>
      <xdr:sp>
        <xdr:nvSpPr>
          <xdr:cNvPr id="1" name="Text Box 6"/>
          <xdr:cNvSpPr/>
        </xdr:nvSpPr>
        <xdr:spPr>
          <a:xfrm>
            <a:off x="14360040" y="489240"/>
            <a:ext cx="438480" cy="586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0080" y="6286320"/>
            <a:ext cx="74700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31760" y="0"/>
            <a:ext cx="0" cy="621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52040</xdr:colOff>
      <xdr:row>14</xdr:row>
      <xdr:rowOff>63720</xdr:rowOff>
    </xdr:from>
    <xdr:to>
      <xdr:col>150</xdr:col>
      <xdr:colOff>364680</xdr:colOff>
      <xdr:row>14</xdr:row>
      <xdr:rowOff>63720</xdr:rowOff>
    </xdr:to>
    <xdr:grpSp>
      <xdr:nvGrpSpPr>
        <xdr:cNvPr id="4" name="Group 132"/>
        <xdr:cNvGrpSpPr/>
      </xdr:nvGrpSpPr>
      <xdr:grpSpPr>
        <a:xfrm>
          <a:off x="14983920" y="0"/>
          <a:ext cx="0" cy="6300000"/>
          <a:chOff x="14983920" y="0"/>
          <a:chExt cx="0" cy="6300000"/>
        </a:xfrm>
      </xdr:grpSpPr>
      <xdr:sp>
        <xdr:nvSpPr>
          <xdr:cNvPr id="5" name="Straight Connector 12"/>
          <xdr:cNvSpPr/>
        </xdr:nvSpPr>
        <xdr:spPr>
          <a:xfrm>
            <a:off x="14983920" y="0"/>
            <a:ext cx="0" cy="630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52040</xdr:colOff>
      <xdr:row>14</xdr:row>
      <xdr:rowOff>63720</xdr:rowOff>
    </xdr:from>
    <xdr:to>
      <xdr:col>150</xdr:col>
      <xdr:colOff>364680</xdr:colOff>
      <xdr:row>14</xdr:row>
      <xdr:rowOff>63720</xdr:rowOff>
    </xdr:to>
    <xdr:grpSp>
      <xdr:nvGrpSpPr>
        <xdr:cNvPr id="6" name="Group 132"/>
        <xdr:cNvGrpSpPr/>
      </xdr:nvGrpSpPr>
      <xdr:grpSpPr>
        <a:xfrm>
          <a:off x="14983920" y="0"/>
          <a:ext cx="0" cy="6300000"/>
          <a:chOff x="14983920" y="0"/>
          <a:chExt cx="0" cy="6300000"/>
        </a:xfrm>
      </xdr:grpSpPr>
      <xdr:sp>
        <xdr:nvSpPr>
          <xdr:cNvPr id="7" name="Straight Connector 12"/>
          <xdr:cNvSpPr/>
        </xdr:nvSpPr>
        <xdr:spPr>
          <a:xfrm>
            <a:off x="14983920" y="0"/>
            <a:ext cx="0" cy="630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52040</xdr:colOff>
      <xdr:row>14</xdr:row>
      <xdr:rowOff>63720</xdr:rowOff>
    </xdr:from>
    <xdr:to>
      <xdr:col>150</xdr:col>
      <xdr:colOff>364680</xdr:colOff>
      <xdr:row>14</xdr:row>
      <xdr:rowOff>63720</xdr:rowOff>
    </xdr:to>
    <xdr:grpSp>
      <xdr:nvGrpSpPr>
        <xdr:cNvPr id="8" name="Group 132"/>
        <xdr:cNvGrpSpPr/>
      </xdr:nvGrpSpPr>
      <xdr:grpSpPr>
        <a:xfrm>
          <a:off x="14983920" y="0"/>
          <a:ext cx="0" cy="6300000"/>
          <a:chOff x="14983920" y="0"/>
          <a:chExt cx="0" cy="6300000"/>
        </a:xfrm>
      </xdr:grpSpPr>
      <xdr:sp>
        <xdr:nvSpPr>
          <xdr:cNvPr id="9" name="Straight Connector 12"/>
          <xdr:cNvSpPr/>
        </xdr:nvSpPr>
        <xdr:spPr>
          <a:xfrm>
            <a:off x="14983920" y="0"/>
            <a:ext cx="0" cy="630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52040</xdr:colOff>
      <xdr:row>14</xdr:row>
      <xdr:rowOff>63720</xdr:rowOff>
    </xdr:from>
    <xdr:to>
      <xdr:col>150</xdr:col>
      <xdr:colOff>364680</xdr:colOff>
      <xdr:row>14</xdr:row>
      <xdr:rowOff>63720</xdr:rowOff>
    </xdr:to>
    <xdr:grpSp>
      <xdr:nvGrpSpPr>
        <xdr:cNvPr id="10" name="Group 132"/>
        <xdr:cNvGrpSpPr/>
      </xdr:nvGrpSpPr>
      <xdr:grpSpPr>
        <a:xfrm>
          <a:off x="14983920" y="0"/>
          <a:ext cx="0" cy="6300000"/>
          <a:chOff x="14983920" y="0"/>
          <a:chExt cx="0" cy="6300000"/>
        </a:xfrm>
      </xdr:grpSpPr>
      <xdr:sp>
        <xdr:nvSpPr>
          <xdr:cNvPr id="11" name="Straight Connector 12"/>
          <xdr:cNvSpPr/>
        </xdr:nvSpPr>
        <xdr:spPr>
          <a:xfrm>
            <a:off x="14983920" y="0"/>
            <a:ext cx="0" cy="630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52040</xdr:colOff>
      <xdr:row>14</xdr:row>
      <xdr:rowOff>63720</xdr:rowOff>
    </xdr:from>
    <xdr:to>
      <xdr:col>150</xdr:col>
      <xdr:colOff>364680</xdr:colOff>
      <xdr:row>14</xdr:row>
      <xdr:rowOff>63720</xdr:rowOff>
    </xdr:to>
    <xdr:grpSp>
      <xdr:nvGrpSpPr>
        <xdr:cNvPr id="12" name="Group 132"/>
        <xdr:cNvGrpSpPr/>
      </xdr:nvGrpSpPr>
      <xdr:grpSpPr>
        <a:xfrm>
          <a:off x="14983920" y="0"/>
          <a:ext cx="0" cy="6300000"/>
          <a:chOff x="14983920" y="0"/>
          <a:chExt cx="0" cy="6300000"/>
        </a:xfrm>
      </xdr:grpSpPr>
      <xdr:sp>
        <xdr:nvSpPr>
          <xdr:cNvPr id="13" name="Straight Connector 12"/>
          <xdr:cNvSpPr/>
        </xdr:nvSpPr>
        <xdr:spPr>
          <a:xfrm>
            <a:off x="14983920" y="0"/>
            <a:ext cx="0" cy="630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510" ySplit="0" topLeftCell="ER1" activePane="topLeft" state="split"/>
      <selection pane="topLeft" activeCell="F16" activeCellId="0" sqref="F16"/>
      <selection pane="topRight" activeCell="ER1" activeCellId="0" sqref="ER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28"/>
    <col collapsed="false" customWidth="true" hidden="true" outlineLevel="0" max="5" min="5" style="1" width="7.28"/>
    <col collapsed="false" customWidth="true" hidden="false" outlineLevel="0" max="6" min="6" style="1" width="15.99"/>
    <col collapsed="false" customWidth="true" hidden="false" outlineLevel="0" max="7" min="7" style="1" width="18.14"/>
    <col collapsed="false" customWidth="true" hidden="false" outlineLevel="0" max="8" min="8" style="1" width="18.71"/>
    <col collapsed="false" customWidth="true" hidden="false" outlineLevel="0" max="9" min="9" style="1" width="12.42"/>
    <col collapsed="false" customWidth="true" hidden="true" outlineLevel="0" max="10" min="10" style="1" width="10.85"/>
    <col collapsed="false" customWidth="true" hidden="false" outlineLevel="0" max="11" min="11" style="1" width="12.85"/>
    <col collapsed="false" customWidth="true" hidden="false" outlineLevel="0" max="12" min="12" style="1" width="12.28"/>
    <col collapsed="false" customWidth="true" hidden="false" outlineLevel="0" max="13" min="13" style="1" width="12.42"/>
    <col collapsed="false" customWidth="true" hidden="false" outlineLevel="0" max="14" min="14" style="1" width="19.28"/>
    <col collapsed="false" customWidth="true" hidden="false" outlineLevel="0" max="15" min="15" style="1" width="6.71"/>
    <col collapsed="false" customWidth="true" hidden="true" outlineLevel="0" max="16" min="16" style="1" width="4.14"/>
    <col collapsed="false" customWidth="true" hidden="true" outlineLevel="0" max="17" min="17" style="1" width="1.14"/>
    <col collapsed="false" customWidth="true" hidden="true" outlineLevel="0" max="18" min="18" style="1" width="5.85"/>
    <col collapsed="false" customWidth="true" hidden="true" outlineLevel="0" max="19" min="19" style="1" width="4.42"/>
    <col collapsed="false" customWidth="true" hidden="true" outlineLevel="0" max="20" min="20" style="1" width="7.28"/>
    <col collapsed="false" customWidth="true" hidden="true" outlineLevel="0" max="25" min="21" style="1" width="5.28"/>
    <col collapsed="false" customWidth="true" hidden="true" outlineLevel="0" max="30" min="26" style="1" width="4.99"/>
    <col collapsed="false" customWidth="true" hidden="true" outlineLevel="0" max="34" min="31" style="1" width="4.85"/>
    <col collapsed="false" customWidth="true" hidden="true" outlineLevel="0" max="35" min="35" style="1" width="5.85"/>
    <col collapsed="false" customWidth="true" hidden="true" outlineLevel="0" max="40" min="36" style="1" width="4.56"/>
    <col collapsed="false" customWidth="true" hidden="true" outlineLevel="0" max="45" min="41" style="1" width="3.99"/>
    <col collapsed="false" customWidth="true" hidden="true" outlineLevel="0" max="50" min="46" style="1" width="4.28"/>
    <col collapsed="false" customWidth="true" hidden="true" outlineLevel="0" max="55" min="51" style="1" width="3.71"/>
    <col collapsed="false" customWidth="true" hidden="true" outlineLevel="0" max="60" min="56" style="1" width="3.56"/>
    <col collapsed="false" customWidth="true" hidden="true" outlineLevel="0" max="61" min="61" style="1" width="19.28"/>
    <col collapsed="false" customWidth="true" hidden="true" outlineLevel="0" max="62" min="62" style="1" width="2.28"/>
    <col collapsed="false" customWidth="true" hidden="true" outlineLevel="0" max="63" min="63" style="1" width="4.14"/>
    <col collapsed="false" customWidth="true" hidden="true" outlineLevel="0" max="64" min="64" style="1" width="1.14"/>
    <col collapsed="false" customWidth="true" hidden="true" outlineLevel="0" max="65" min="65" style="1" width="5.85"/>
    <col collapsed="false" customWidth="true" hidden="true" outlineLevel="0" max="66" min="66" style="1" width="4.42"/>
    <col collapsed="false" customWidth="true" hidden="true" outlineLevel="0" max="67" min="67" style="1" width="7.28"/>
    <col collapsed="false" customWidth="true" hidden="true" outlineLevel="0" max="68" min="68" style="1" width="10.71"/>
    <col collapsed="false" customWidth="true" hidden="true" outlineLevel="0" max="69" min="69" style="1" width="18.14"/>
    <col collapsed="false" customWidth="true" hidden="true" outlineLevel="0" max="70" min="70" style="1" width="18.71"/>
    <col collapsed="false" customWidth="true" hidden="true" outlineLevel="0" max="71" min="71" style="1" width="12.85"/>
    <col collapsed="false" customWidth="true" hidden="true" outlineLevel="0" max="72" min="72" style="1" width="10.85"/>
    <col collapsed="false" customWidth="true" hidden="true" outlineLevel="0" max="73" min="73" style="1" width="13.56"/>
    <col collapsed="false" customWidth="true" hidden="true" outlineLevel="0" max="74" min="74" style="1" width="10.85"/>
    <col collapsed="false" customWidth="true" hidden="true" outlineLevel="0" max="75" min="75" style="1" width="10.14"/>
    <col collapsed="false" customWidth="true" hidden="true" outlineLevel="0" max="76" min="76" style="1" width="19.28"/>
    <col collapsed="false" customWidth="true" hidden="true" outlineLevel="0" max="77" min="77" style="1" width="2.28"/>
    <col collapsed="false" customWidth="true" hidden="true" outlineLevel="0" max="78" min="78" style="1" width="4.14"/>
    <col collapsed="false" customWidth="true" hidden="true" outlineLevel="0" max="79" min="79" style="1" width="1.14"/>
    <col collapsed="false" customWidth="true" hidden="true" outlineLevel="0" max="80" min="80" style="1" width="5.85"/>
    <col collapsed="false" customWidth="true" hidden="true" outlineLevel="0" max="81" min="81" style="1" width="4.42"/>
    <col collapsed="false" customWidth="true" hidden="true" outlineLevel="0" max="82" min="82" style="1" width="7.28"/>
    <col collapsed="false" customWidth="true" hidden="true" outlineLevel="0" max="83" min="83" style="1" width="10.71"/>
    <col collapsed="false" customWidth="true" hidden="true" outlineLevel="0" max="84" min="84" style="1" width="18.14"/>
    <col collapsed="false" customWidth="true" hidden="true" outlineLevel="0" max="85" min="85" style="1" width="18.71"/>
    <col collapsed="false" customWidth="true" hidden="true" outlineLevel="0" max="86" min="86" style="1" width="12.85"/>
    <col collapsed="false" customWidth="true" hidden="true" outlineLevel="0" max="87" min="87" style="1" width="10.85"/>
    <col collapsed="false" customWidth="true" hidden="true" outlineLevel="0" max="88" min="88" style="1" width="13.56"/>
    <col collapsed="false" customWidth="true" hidden="true" outlineLevel="0" max="89" min="89" style="1" width="10.85"/>
    <col collapsed="false" customWidth="true" hidden="true" outlineLevel="0" max="90" min="90" style="1" width="10.14"/>
    <col collapsed="false" customWidth="true" hidden="true" outlineLevel="0" max="91" min="91" style="1" width="19.28"/>
    <col collapsed="false" customWidth="true" hidden="true" outlineLevel="0" max="92" min="92" style="1" width="2.28"/>
    <col collapsed="false" customWidth="true" hidden="true" outlineLevel="0" max="93" min="93" style="1" width="4.14"/>
    <col collapsed="false" customWidth="true" hidden="true" outlineLevel="0" max="94" min="94" style="1" width="1.14"/>
    <col collapsed="false" customWidth="true" hidden="true" outlineLevel="0" max="95" min="95" style="1" width="5.85"/>
    <col collapsed="false" customWidth="true" hidden="true" outlineLevel="0" max="96" min="96" style="1" width="4.42"/>
    <col collapsed="false" customWidth="true" hidden="true" outlineLevel="0" max="97" min="97" style="1" width="7.28"/>
    <col collapsed="false" customWidth="true" hidden="true" outlineLevel="0" max="98" min="98" style="1" width="10.71"/>
    <col collapsed="false" customWidth="true" hidden="true" outlineLevel="0" max="99" min="99" style="1" width="18.14"/>
    <col collapsed="false" customWidth="true" hidden="true" outlineLevel="0" max="100" min="100" style="1" width="18.71"/>
    <col collapsed="false" customWidth="true" hidden="true" outlineLevel="0" max="101" min="101" style="1" width="12.85"/>
    <col collapsed="false" customWidth="true" hidden="true" outlineLevel="0" max="102" min="102" style="1" width="10.85"/>
    <col collapsed="false" customWidth="true" hidden="true" outlineLevel="0" max="103" min="103" style="1" width="13.56"/>
    <col collapsed="false" customWidth="true" hidden="true" outlineLevel="0" max="104" min="104" style="1" width="10.85"/>
    <col collapsed="false" customWidth="true" hidden="true" outlineLevel="0" max="105" min="105" style="1" width="10.14"/>
    <col collapsed="false" customWidth="true" hidden="true" outlineLevel="0" max="106" min="106" style="1" width="19.28"/>
    <col collapsed="false" customWidth="true" hidden="true" outlineLevel="0" max="107" min="107" style="1" width="2.28"/>
    <col collapsed="false" customWidth="true" hidden="true" outlineLevel="0" max="108" min="108" style="1" width="4.14"/>
    <col collapsed="false" customWidth="true" hidden="true" outlineLevel="0" max="109" min="109" style="1" width="1.14"/>
    <col collapsed="false" customWidth="true" hidden="true" outlineLevel="0" max="110" min="110" style="1" width="5.85"/>
    <col collapsed="false" customWidth="true" hidden="true" outlineLevel="0" max="111" min="111" style="1" width="4.42"/>
    <col collapsed="false" customWidth="true" hidden="true" outlineLevel="0" max="112" min="112" style="1" width="7.28"/>
    <col collapsed="false" customWidth="true" hidden="true" outlineLevel="0" max="113" min="113" style="1" width="10.71"/>
    <col collapsed="false" customWidth="true" hidden="true" outlineLevel="0" max="114" min="114" style="1" width="18.14"/>
    <col collapsed="false" customWidth="true" hidden="true" outlineLevel="0" max="115" min="115" style="1" width="18.71"/>
    <col collapsed="false" customWidth="true" hidden="true" outlineLevel="0" max="116" min="116" style="1" width="12.85"/>
    <col collapsed="false" customWidth="true" hidden="true" outlineLevel="0" max="117" min="117" style="1" width="10.85"/>
    <col collapsed="false" customWidth="true" hidden="true" outlineLevel="0" max="118" min="118" style="1" width="13.56"/>
    <col collapsed="false" customWidth="true" hidden="true" outlineLevel="0" max="119" min="119" style="1" width="10.85"/>
    <col collapsed="false" customWidth="true" hidden="true" outlineLevel="0" max="120" min="120" style="1" width="10.14"/>
    <col collapsed="false" customWidth="true" hidden="true" outlineLevel="0" max="121" min="121" style="1" width="19.28"/>
    <col collapsed="false" customWidth="true" hidden="true" outlineLevel="0" max="122" min="122" style="1" width="2.28"/>
    <col collapsed="false" customWidth="true" hidden="true" outlineLevel="0" max="123" min="123" style="1" width="4.14"/>
    <col collapsed="false" customWidth="true" hidden="true" outlineLevel="0" max="147" min="124" style="1" width="8.79"/>
    <col collapsed="false" customWidth="false" hidden="false" outlineLevel="0" max="257" min="148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  <c r="E1" s="3"/>
      <c r="R1" s="3" t="s">
        <v>0</v>
      </c>
      <c r="S1" s="4" t="n">
        <v>3.3</v>
      </c>
      <c r="T1" s="3" t="s">
        <v>2</v>
      </c>
      <c r="BM1" s="3" t="s">
        <v>0</v>
      </c>
      <c r="BN1" s="4" t="n">
        <v>3.3</v>
      </c>
      <c r="BO1" s="3" t="s">
        <v>2</v>
      </c>
      <c r="CB1" s="3" t="s">
        <v>0</v>
      </c>
      <c r="CC1" s="4" t="n">
        <v>3.3</v>
      </c>
      <c r="CD1" s="3" t="s">
        <v>2</v>
      </c>
      <c r="CQ1" s="3" t="s">
        <v>0</v>
      </c>
      <c r="CR1" s="4" t="n">
        <v>3.3</v>
      </c>
      <c r="CS1" s="3" t="s">
        <v>2</v>
      </c>
      <c r="DF1" s="3" t="s">
        <v>0</v>
      </c>
      <c r="DG1" s="4" t="n">
        <v>3.3</v>
      </c>
      <c r="DH1" s="3" t="s">
        <v>2</v>
      </c>
    </row>
    <row r="2" s="5" customFormat="true" ht="18.75" hidden="false" customHeight="false" outlineLevel="0" collapsed="false">
      <c r="B2" s="6" t="s">
        <v>3</v>
      </c>
      <c r="C2" s="4" t="n">
        <v>3.3</v>
      </c>
      <c r="D2" s="6" t="s">
        <v>4</v>
      </c>
      <c r="E2" s="6"/>
      <c r="R2" s="6" t="s">
        <v>5</v>
      </c>
      <c r="S2" s="4" t="n">
        <v>3.3</v>
      </c>
      <c r="T2" s="6" t="s">
        <v>6</v>
      </c>
      <c r="BI2" s="7" t="s">
        <v>7</v>
      </c>
      <c r="BM2" s="6" t="s">
        <v>5</v>
      </c>
      <c r="BN2" s="4" t="n">
        <v>3.3</v>
      </c>
      <c r="BO2" s="6" t="s">
        <v>8</v>
      </c>
      <c r="BX2" s="7" t="s">
        <v>9</v>
      </c>
      <c r="CB2" s="6" t="s">
        <v>5</v>
      </c>
      <c r="CC2" s="4" t="n">
        <v>3.3</v>
      </c>
      <c r="CD2" s="6" t="s">
        <v>6</v>
      </c>
      <c r="CM2" s="7" t="s">
        <v>10</v>
      </c>
      <c r="CQ2" s="6" t="s">
        <v>5</v>
      </c>
      <c r="CR2" s="4" t="n">
        <v>3.3</v>
      </c>
      <c r="CS2" s="6" t="s">
        <v>6</v>
      </c>
      <c r="DB2" s="7" t="s">
        <v>11</v>
      </c>
      <c r="DF2" s="6" t="s">
        <v>5</v>
      </c>
      <c r="DG2" s="4" t="n">
        <v>3.3</v>
      </c>
      <c r="DH2" s="6" t="s">
        <v>6</v>
      </c>
    </row>
    <row r="3" customFormat="false" ht="6" hidden="false" customHeight="true" outlineLevel="0" collapsed="false"/>
    <row r="4" s="14" customFormat="true" ht="18.75" hidden="false" customHeight="true" outlineLevel="0" collapsed="false">
      <c r="A4" s="8" t="s">
        <v>12</v>
      </c>
      <c r="B4" s="8"/>
      <c r="C4" s="8"/>
      <c r="D4" s="8"/>
      <c r="E4" s="9"/>
      <c r="F4" s="10"/>
      <c r="G4" s="11" t="s">
        <v>13</v>
      </c>
      <c r="H4" s="11"/>
      <c r="I4" s="11"/>
      <c r="J4" s="11"/>
      <c r="K4" s="12" t="s">
        <v>14</v>
      </c>
      <c r="L4" s="12"/>
      <c r="M4" s="12"/>
      <c r="N4" s="13" t="s">
        <v>15</v>
      </c>
      <c r="Q4" s="15" t="s">
        <v>12</v>
      </c>
      <c r="R4" s="15"/>
      <c r="S4" s="15"/>
      <c r="T4" s="15"/>
      <c r="U4" s="16"/>
      <c r="V4" s="17"/>
      <c r="W4" s="17"/>
      <c r="X4" s="17"/>
      <c r="Y4" s="18"/>
      <c r="Z4" s="19" t="s">
        <v>13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20" t="s">
        <v>14</v>
      </c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1"/>
      <c r="BF4" s="21"/>
      <c r="BG4" s="21"/>
      <c r="BH4" s="21"/>
      <c r="BI4" s="13" t="s">
        <v>15</v>
      </c>
      <c r="BL4" s="8" t="s">
        <v>12</v>
      </c>
      <c r="BM4" s="8"/>
      <c r="BN4" s="8"/>
      <c r="BO4" s="8"/>
      <c r="BP4" s="10"/>
      <c r="BQ4" s="11" t="s">
        <v>13</v>
      </c>
      <c r="BR4" s="11"/>
      <c r="BS4" s="11"/>
      <c r="BT4" s="11"/>
      <c r="BU4" s="12" t="s">
        <v>14</v>
      </c>
      <c r="BV4" s="12"/>
      <c r="BW4" s="12"/>
      <c r="BX4" s="13" t="s">
        <v>15</v>
      </c>
      <c r="CA4" s="8" t="s">
        <v>12</v>
      </c>
      <c r="CB4" s="8"/>
      <c r="CC4" s="8"/>
      <c r="CD4" s="8"/>
      <c r="CE4" s="10"/>
      <c r="CF4" s="11" t="s">
        <v>13</v>
      </c>
      <c r="CG4" s="11"/>
      <c r="CH4" s="11"/>
      <c r="CI4" s="11"/>
      <c r="CJ4" s="12" t="s">
        <v>14</v>
      </c>
      <c r="CK4" s="12"/>
      <c r="CL4" s="12"/>
      <c r="CM4" s="13" t="s">
        <v>15</v>
      </c>
      <c r="CP4" s="8" t="s">
        <v>12</v>
      </c>
      <c r="CQ4" s="8"/>
      <c r="CR4" s="8"/>
      <c r="CS4" s="8"/>
      <c r="CT4" s="10"/>
      <c r="CU4" s="11" t="s">
        <v>13</v>
      </c>
      <c r="CV4" s="11"/>
      <c r="CW4" s="11"/>
      <c r="CX4" s="11"/>
      <c r="CY4" s="12" t="s">
        <v>14</v>
      </c>
      <c r="CZ4" s="12"/>
      <c r="DA4" s="12"/>
      <c r="DB4" s="13" t="s">
        <v>15</v>
      </c>
      <c r="DE4" s="8" t="s">
        <v>12</v>
      </c>
      <c r="DF4" s="8"/>
      <c r="DG4" s="8"/>
      <c r="DH4" s="8"/>
      <c r="DI4" s="10"/>
      <c r="DJ4" s="11" t="s">
        <v>13</v>
      </c>
      <c r="DK4" s="11"/>
      <c r="DL4" s="11"/>
      <c r="DM4" s="11"/>
      <c r="DN4" s="12" t="s">
        <v>14</v>
      </c>
      <c r="DO4" s="12"/>
      <c r="DP4" s="12"/>
      <c r="DQ4" s="13" t="s">
        <v>15</v>
      </c>
    </row>
    <row r="5" s="14" customFormat="true" ht="18.75" hidden="false" customHeight="true" outlineLevel="0" collapsed="false">
      <c r="A5" s="8"/>
      <c r="B5" s="8"/>
      <c r="C5" s="8"/>
      <c r="D5" s="8"/>
      <c r="E5" s="22"/>
      <c r="G5" s="23" t="s">
        <v>16</v>
      </c>
      <c r="H5" s="20" t="s">
        <v>17</v>
      </c>
      <c r="I5" s="24" t="s">
        <v>18</v>
      </c>
      <c r="J5" s="24"/>
      <c r="L5" s="10"/>
      <c r="M5" s="10"/>
      <c r="N5" s="13"/>
      <c r="Q5" s="15"/>
      <c r="R5" s="15"/>
      <c r="S5" s="15"/>
      <c r="T5" s="15"/>
      <c r="U5" s="25"/>
      <c r="V5" s="26"/>
      <c r="W5" s="26"/>
      <c r="X5" s="26"/>
      <c r="Y5" s="27"/>
      <c r="Z5" s="28" t="s">
        <v>16</v>
      </c>
      <c r="AA5" s="29"/>
      <c r="AB5" s="29"/>
      <c r="AC5" s="29"/>
      <c r="AD5" s="30"/>
      <c r="AE5" s="31" t="s">
        <v>17</v>
      </c>
      <c r="AF5" s="32"/>
      <c r="AG5" s="32"/>
      <c r="AH5" s="32"/>
      <c r="AI5" s="33"/>
      <c r="AJ5" s="28" t="s">
        <v>18</v>
      </c>
      <c r="AK5" s="29"/>
      <c r="AL5" s="29"/>
      <c r="AM5" s="29"/>
      <c r="AN5" s="30"/>
      <c r="AO5" s="34"/>
      <c r="AP5" s="29"/>
      <c r="AQ5" s="29"/>
      <c r="AR5" s="29"/>
      <c r="AS5" s="30"/>
      <c r="AT5" s="16"/>
      <c r="AU5" s="17"/>
      <c r="AV5" s="17"/>
      <c r="AW5" s="17"/>
      <c r="AX5" s="18"/>
      <c r="AY5" s="16"/>
      <c r="AZ5" s="17"/>
      <c r="BA5" s="17"/>
      <c r="BB5" s="17"/>
      <c r="BC5" s="18"/>
      <c r="BD5" s="28"/>
      <c r="BE5" s="35"/>
      <c r="BF5" s="35"/>
      <c r="BG5" s="17"/>
      <c r="BH5" s="18"/>
      <c r="BI5" s="13"/>
      <c r="BL5" s="8"/>
      <c r="BM5" s="8"/>
      <c r="BN5" s="8"/>
      <c r="BO5" s="8"/>
      <c r="BQ5" s="23" t="s">
        <v>16</v>
      </c>
      <c r="BR5" s="20" t="s">
        <v>17</v>
      </c>
      <c r="BS5" s="24" t="s">
        <v>18</v>
      </c>
      <c r="BT5" s="24"/>
      <c r="BV5" s="10"/>
      <c r="BW5" s="10"/>
      <c r="BX5" s="13"/>
      <c r="CA5" s="8"/>
      <c r="CB5" s="8"/>
      <c r="CC5" s="8"/>
      <c r="CD5" s="8"/>
      <c r="CF5" s="23" t="s">
        <v>16</v>
      </c>
      <c r="CG5" s="20" t="s">
        <v>17</v>
      </c>
      <c r="CH5" s="24" t="s">
        <v>18</v>
      </c>
      <c r="CI5" s="24"/>
      <c r="CK5" s="10"/>
      <c r="CL5" s="10"/>
      <c r="CM5" s="13"/>
      <c r="CP5" s="8"/>
      <c r="CQ5" s="8"/>
      <c r="CR5" s="8"/>
      <c r="CS5" s="8"/>
      <c r="CU5" s="23" t="s">
        <v>16</v>
      </c>
      <c r="CV5" s="20" t="s">
        <v>17</v>
      </c>
      <c r="CW5" s="24" t="s">
        <v>18</v>
      </c>
      <c r="CX5" s="24"/>
      <c r="CZ5" s="10"/>
      <c r="DA5" s="10"/>
      <c r="DB5" s="13"/>
      <c r="DE5" s="8"/>
      <c r="DF5" s="8"/>
      <c r="DG5" s="8"/>
      <c r="DH5" s="8"/>
      <c r="DJ5" s="23" t="s">
        <v>16</v>
      </c>
      <c r="DK5" s="20" t="s">
        <v>17</v>
      </c>
      <c r="DL5" s="24" t="s">
        <v>18</v>
      </c>
      <c r="DM5" s="24"/>
      <c r="DO5" s="10"/>
      <c r="DP5" s="10"/>
      <c r="DQ5" s="13"/>
    </row>
    <row r="6" s="14" customFormat="true" ht="18.75" hidden="false" customHeight="true" outlineLevel="0" collapsed="false">
      <c r="A6" s="8"/>
      <c r="B6" s="8"/>
      <c r="C6" s="8"/>
      <c r="D6" s="8"/>
      <c r="E6" s="36"/>
      <c r="F6" s="37" t="s">
        <v>19</v>
      </c>
      <c r="G6" s="37" t="s">
        <v>20</v>
      </c>
      <c r="H6" s="38" t="s">
        <v>21</v>
      </c>
      <c r="I6" s="39" t="s">
        <v>22</v>
      </c>
      <c r="J6" s="40" t="s">
        <v>23</v>
      </c>
      <c r="K6" s="37" t="s">
        <v>24</v>
      </c>
      <c r="L6" s="37" t="s">
        <v>25</v>
      </c>
      <c r="M6" s="37" t="s">
        <v>26</v>
      </c>
      <c r="N6" s="13"/>
      <c r="Q6" s="15"/>
      <c r="R6" s="15"/>
      <c r="S6" s="15"/>
      <c r="T6" s="15"/>
      <c r="U6" s="37" t="s">
        <v>19</v>
      </c>
      <c r="V6" s="37"/>
      <c r="W6" s="37"/>
      <c r="X6" s="37"/>
      <c r="Y6" s="37"/>
      <c r="Z6" s="41" t="s">
        <v>20</v>
      </c>
      <c r="AA6" s="42"/>
      <c r="AB6" s="42"/>
      <c r="AC6" s="42"/>
      <c r="AD6" s="38"/>
      <c r="AE6" s="41" t="s">
        <v>21</v>
      </c>
      <c r="AF6" s="42"/>
      <c r="AG6" s="42"/>
      <c r="AH6" s="42"/>
      <c r="AI6" s="38"/>
      <c r="AJ6" s="41" t="s">
        <v>22</v>
      </c>
      <c r="AK6" s="42"/>
      <c r="AL6" s="42"/>
      <c r="AM6" s="42"/>
      <c r="AN6" s="38"/>
      <c r="AO6" s="43" t="s">
        <v>23</v>
      </c>
      <c r="AP6" s="44"/>
      <c r="AQ6" s="44"/>
      <c r="AR6" s="44"/>
      <c r="AS6" s="45"/>
      <c r="AT6" s="41" t="s">
        <v>24</v>
      </c>
      <c r="AU6" s="42"/>
      <c r="AV6" s="42"/>
      <c r="AW6" s="42"/>
      <c r="AX6" s="38"/>
      <c r="AY6" s="41" t="s">
        <v>25</v>
      </c>
      <c r="AZ6" s="42"/>
      <c r="BA6" s="42"/>
      <c r="BB6" s="42"/>
      <c r="BC6" s="38"/>
      <c r="BD6" s="41" t="s">
        <v>26</v>
      </c>
      <c r="BE6" s="46"/>
      <c r="BF6" s="46"/>
      <c r="BG6" s="42"/>
      <c r="BH6" s="38"/>
      <c r="BI6" s="13"/>
      <c r="BL6" s="8"/>
      <c r="BM6" s="8"/>
      <c r="BN6" s="8"/>
      <c r="BO6" s="8"/>
      <c r="BP6" s="37" t="s">
        <v>19</v>
      </c>
      <c r="BQ6" s="37" t="s">
        <v>20</v>
      </c>
      <c r="BR6" s="38" t="s">
        <v>21</v>
      </c>
      <c r="BS6" s="39" t="s">
        <v>22</v>
      </c>
      <c r="BT6" s="40" t="s">
        <v>23</v>
      </c>
      <c r="BU6" s="37" t="s">
        <v>24</v>
      </c>
      <c r="BV6" s="37" t="s">
        <v>25</v>
      </c>
      <c r="BW6" s="37" t="s">
        <v>26</v>
      </c>
      <c r="BX6" s="13"/>
      <c r="CA6" s="8"/>
      <c r="CB6" s="8"/>
      <c r="CC6" s="8"/>
      <c r="CD6" s="8"/>
      <c r="CE6" s="37" t="s">
        <v>19</v>
      </c>
      <c r="CF6" s="37" t="s">
        <v>20</v>
      </c>
      <c r="CG6" s="38" t="s">
        <v>21</v>
      </c>
      <c r="CH6" s="39" t="s">
        <v>22</v>
      </c>
      <c r="CI6" s="40" t="s">
        <v>23</v>
      </c>
      <c r="CJ6" s="37" t="s">
        <v>24</v>
      </c>
      <c r="CK6" s="37" t="s">
        <v>25</v>
      </c>
      <c r="CL6" s="37" t="s">
        <v>26</v>
      </c>
      <c r="CM6" s="13"/>
      <c r="CP6" s="8"/>
      <c r="CQ6" s="8"/>
      <c r="CR6" s="8"/>
      <c r="CS6" s="8"/>
      <c r="CT6" s="37" t="s">
        <v>19</v>
      </c>
      <c r="CU6" s="37" t="s">
        <v>20</v>
      </c>
      <c r="CV6" s="38" t="s">
        <v>21</v>
      </c>
      <c r="CW6" s="39" t="s">
        <v>22</v>
      </c>
      <c r="CX6" s="40" t="s">
        <v>23</v>
      </c>
      <c r="CY6" s="37" t="s">
        <v>24</v>
      </c>
      <c r="CZ6" s="37" t="s">
        <v>25</v>
      </c>
      <c r="DA6" s="37" t="s">
        <v>26</v>
      </c>
      <c r="DB6" s="13"/>
      <c r="DE6" s="8"/>
      <c r="DF6" s="8"/>
      <c r="DG6" s="8"/>
      <c r="DH6" s="8"/>
      <c r="DI6" s="37" t="s">
        <v>19</v>
      </c>
      <c r="DJ6" s="37" t="s">
        <v>20</v>
      </c>
      <c r="DK6" s="38" t="s">
        <v>21</v>
      </c>
      <c r="DL6" s="39" t="s">
        <v>22</v>
      </c>
      <c r="DM6" s="40" t="s">
        <v>23</v>
      </c>
      <c r="DN6" s="37" t="s">
        <v>24</v>
      </c>
      <c r="DO6" s="37" t="s">
        <v>25</v>
      </c>
      <c r="DP6" s="37" t="s">
        <v>26</v>
      </c>
      <c r="DQ6" s="13"/>
    </row>
    <row r="7" s="14" customFormat="true" ht="18.75" hidden="false" customHeight="true" outlineLevel="0" collapsed="false">
      <c r="A7" s="8"/>
      <c r="B7" s="8"/>
      <c r="C7" s="8"/>
      <c r="D7" s="8"/>
      <c r="E7" s="36"/>
      <c r="F7" s="47" t="s">
        <v>27</v>
      </c>
      <c r="G7" s="48" t="s">
        <v>28</v>
      </c>
      <c r="H7" s="23" t="s">
        <v>29</v>
      </c>
      <c r="I7" s="37" t="s">
        <v>30</v>
      </c>
      <c r="J7" s="47" t="s">
        <v>31</v>
      </c>
      <c r="K7" s="47" t="s">
        <v>32</v>
      </c>
      <c r="L7" s="47" t="s">
        <v>33</v>
      </c>
      <c r="M7" s="49" t="s">
        <v>34</v>
      </c>
      <c r="N7" s="13"/>
      <c r="Q7" s="15"/>
      <c r="R7" s="15"/>
      <c r="S7" s="15"/>
      <c r="T7" s="15"/>
      <c r="U7" s="47" t="s">
        <v>27</v>
      </c>
      <c r="V7" s="47"/>
      <c r="W7" s="47"/>
      <c r="X7" s="47"/>
      <c r="Y7" s="47"/>
      <c r="Z7" s="50" t="s">
        <v>28</v>
      </c>
      <c r="AA7" s="42"/>
      <c r="AB7" s="42"/>
      <c r="AC7" s="42"/>
      <c r="AD7" s="38"/>
      <c r="AE7" s="41" t="s">
        <v>29</v>
      </c>
      <c r="AF7" s="42"/>
      <c r="AG7" s="42"/>
      <c r="AH7" s="42"/>
      <c r="AI7" s="38"/>
      <c r="AJ7" s="41" t="s">
        <v>30</v>
      </c>
      <c r="AK7" s="42"/>
      <c r="AL7" s="42"/>
      <c r="AM7" s="42"/>
      <c r="AN7" s="38"/>
      <c r="AO7" s="50" t="s">
        <v>31</v>
      </c>
      <c r="AP7" s="42"/>
      <c r="AQ7" s="42"/>
      <c r="AR7" s="42"/>
      <c r="AS7" s="38"/>
      <c r="AT7" s="50" t="s">
        <v>32</v>
      </c>
      <c r="AU7" s="42"/>
      <c r="AV7" s="42"/>
      <c r="AW7" s="42"/>
      <c r="AX7" s="38"/>
      <c r="AY7" s="50" t="s">
        <v>33</v>
      </c>
      <c r="AZ7" s="42"/>
      <c r="BA7" s="42"/>
      <c r="BB7" s="42"/>
      <c r="BC7" s="38"/>
      <c r="BD7" s="50" t="s">
        <v>34</v>
      </c>
      <c r="BE7" s="46"/>
      <c r="BF7" s="46"/>
      <c r="BG7" s="42"/>
      <c r="BH7" s="38"/>
      <c r="BI7" s="13"/>
      <c r="BL7" s="8"/>
      <c r="BM7" s="8"/>
      <c r="BN7" s="8"/>
      <c r="BO7" s="8"/>
      <c r="BP7" s="47" t="s">
        <v>27</v>
      </c>
      <c r="BQ7" s="48" t="s">
        <v>28</v>
      </c>
      <c r="BR7" s="23" t="s">
        <v>29</v>
      </c>
      <c r="BS7" s="37" t="s">
        <v>30</v>
      </c>
      <c r="BT7" s="47" t="s">
        <v>31</v>
      </c>
      <c r="BU7" s="47" t="s">
        <v>32</v>
      </c>
      <c r="BV7" s="47" t="s">
        <v>33</v>
      </c>
      <c r="BW7" s="49" t="s">
        <v>34</v>
      </c>
      <c r="BX7" s="13"/>
      <c r="CA7" s="8"/>
      <c r="CB7" s="8"/>
      <c r="CC7" s="8"/>
      <c r="CD7" s="8"/>
      <c r="CE7" s="47" t="s">
        <v>27</v>
      </c>
      <c r="CF7" s="48" t="s">
        <v>28</v>
      </c>
      <c r="CG7" s="23" t="s">
        <v>29</v>
      </c>
      <c r="CH7" s="37" t="s">
        <v>30</v>
      </c>
      <c r="CI7" s="47" t="s">
        <v>31</v>
      </c>
      <c r="CJ7" s="47" t="s">
        <v>32</v>
      </c>
      <c r="CK7" s="47" t="s">
        <v>33</v>
      </c>
      <c r="CL7" s="49" t="s">
        <v>34</v>
      </c>
      <c r="CM7" s="13"/>
      <c r="CP7" s="8"/>
      <c r="CQ7" s="8"/>
      <c r="CR7" s="8"/>
      <c r="CS7" s="8"/>
      <c r="CT7" s="47" t="s">
        <v>27</v>
      </c>
      <c r="CU7" s="48" t="s">
        <v>28</v>
      </c>
      <c r="CV7" s="23" t="s">
        <v>29</v>
      </c>
      <c r="CW7" s="37" t="s">
        <v>30</v>
      </c>
      <c r="CX7" s="47" t="s">
        <v>31</v>
      </c>
      <c r="CY7" s="47" t="s">
        <v>32</v>
      </c>
      <c r="CZ7" s="47" t="s">
        <v>33</v>
      </c>
      <c r="DA7" s="49" t="s">
        <v>34</v>
      </c>
      <c r="DB7" s="13"/>
      <c r="DE7" s="8"/>
      <c r="DF7" s="8"/>
      <c r="DG7" s="8"/>
      <c r="DH7" s="8"/>
      <c r="DI7" s="47" t="s">
        <v>27</v>
      </c>
      <c r="DJ7" s="48" t="s">
        <v>28</v>
      </c>
      <c r="DK7" s="23" t="s">
        <v>29</v>
      </c>
      <c r="DL7" s="37" t="s">
        <v>30</v>
      </c>
      <c r="DM7" s="47" t="s">
        <v>31</v>
      </c>
      <c r="DN7" s="47" t="s">
        <v>32</v>
      </c>
      <c r="DO7" s="47" t="s">
        <v>33</v>
      </c>
      <c r="DP7" s="49" t="s">
        <v>34</v>
      </c>
      <c r="DQ7" s="13"/>
    </row>
    <row r="8" s="14" customFormat="true" ht="18.75" hidden="false" customHeight="true" outlineLevel="0" collapsed="false">
      <c r="A8" s="8"/>
      <c r="B8" s="8"/>
      <c r="C8" s="8"/>
      <c r="D8" s="8"/>
      <c r="E8" s="22"/>
      <c r="F8" s="26"/>
      <c r="G8" s="47" t="s">
        <v>35</v>
      </c>
      <c r="H8" s="47" t="s">
        <v>36</v>
      </c>
      <c r="I8" s="47" t="s">
        <v>37</v>
      </c>
      <c r="J8" s="51"/>
      <c r="L8" s="51"/>
      <c r="M8" s="51"/>
      <c r="N8" s="13"/>
      <c r="Q8" s="15"/>
      <c r="R8" s="15"/>
      <c r="S8" s="15"/>
      <c r="T8" s="15"/>
      <c r="U8" s="25"/>
      <c r="V8" s="26"/>
      <c r="W8" s="26"/>
      <c r="X8" s="26"/>
      <c r="Y8" s="27"/>
      <c r="Z8" s="41"/>
      <c r="AA8" s="42"/>
      <c r="AB8" s="42"/>
      <c r="AC8" s="42"/>
      <c r="AD8" s="38"/>
      <c r="AE8" s="41"/>
      <c r="AF8" s="42"/>
      <c r="AG8" s="42"/>
      <c r="AH8" s="42"/>
      <c r="AI8" s="38"/>
      <c r="AJ8" s="50" t="s">
        <v>37</v>
      </c>
      <c r="AK8" s="42"/>
      <c r="AL8" s="42"/>
      <c r="AM8" s="42"/>
      <c r="AN8" s="38"/>
      <c r="AO8" s="25"/>
      <c r="AP8" s="26"/>
      <c r="AQ8" s="26"/>
      <c r="AR8" s="26"/>
      <c r="AS8" s="27"/>
      <c r="AT8" s="25"/>
      <c r="AU8" s="26"/>
      <c r="AV8" s="26"/>
      <c r="AW8" s="26"/>
      <c r="AX8" s="27"/>
      <c r="AY8" s="25"/>
      <c r="AZ8" s="26"/>
      <c r="BA8" s="26"/>
      <c r="BB8" s="26"/>
      <c r="BC8" s="27"/>
      <c r="BD8" s="41"/>
      <c r="BE8" s="46"/>
      <c r="BF8" s="46"/>
      <c r="BG8" s="26"/>
      <c r="BH8" s="27"/>
      <c r="BI8" s="13"/>
      <c r="BL8" s="8"/>
      <c r="BM8" s="8"/>
      <c r="BN8" s="8"/>
      <c r="BO8" s="8"/>
      <c r="BP8" s="26"/>
      <c r="BQ8" s="47" t="s">
        <v>35</v>
      </c>
      <c r="BR8" s="47" t="s">
        <v>36</v>
      </c>
      <c r="BS8" s="47" t="s">
        <v>37</v>
      </c>
      <c r="BT8" s="51"/>
      <c r="BV8" s="51"/>
      <c r="BW8" s="51"/>
      <c r="BX8" s="13"/>
      <c r="CA8" s="8"/>
      <c r="CB8" s="8"/>
      <c r="CC8" s="8"/>
      <c r="CD8" s="8"/>
      <c r="CE8" s="26"/>
      <c r="CF8" s="47" t="s">
        <v>35</v>
      </c>
      <c r="CG8" s="47" t="s">
        <v>36</v>
      </c>
      <c r="CH8" s="47" t="s">
        <v>37</v>
      </c>
      <c r="CI8" s="51"/>
      <c r="CK8" s="51"/>
      <c r="CL8" s="51"/>
      <c r="CM8" s="13"/>
      <c r="CP8" s="8"/>
      <c r="CQ8" s="8"/>
      <c r="CR8" s="8"/>
      <c r="CS8" s="8"/>
      <c r="CT8" s="26"/>
      <c r="CU8" s="47" t="s">
        <v>35</v>
      </c>
      <c r="CV8" s="47" t="s">
        <v>36</v>
      </c>
      <c r="CW8" s="47" t="s">
        <v>37</v>
      </c>
      <c r="CX8" s="51"/>
      <c r="CZ8" s="51"/>
      <c r="DA8" s="51"/>
      <c r="DB8" s="13"/>
      <c r="DE8" s="8"/>
      <c r="DF8" s="8"/>
      <c r="DG8" s="8"/>
      <c r="DH8" s="8"/>
      <c r="DI8" s="26"/>
      <c r="DJ8" s="47" t="s">
        <v>35</v>
      </c>
      <c r="DK8" s="47" t="s">
        <v>36</v>
      </c>
      <c r="DL8" s="47" t="s">
        <v>37</v>
      </c>
      <c r="DM8" s="51"/>
      <c r="DO8" s="51"/>
      <c r="DP8" s="51"/>
      <c r="DQ8" s="13"/>
    </row>
    <row r="9" s="14" customFormat="true" ht="18.75" hidden="false" customHeight="true" outlineLevel="0" collapsed="false">
      <c r="A9" s="8"/>
      <c r="B9" s="8"/>
      <c r="C9" s="8"/>
      <c r="D9" s="8"/>
      <c r="E9" s="22"/>
      <c r="F9" s="26"/>
      <c r="G9" s="37"/>
      <c r="H9" s="51" t="s">
        <v>38</v>
      </c>
      <c r="I9" s="47" t="s">
        <v>39</v>
      </c>
      <c r="J9" s="51"/>
      <c r="L9" s="51"/>
      <c r="M9" s="51"/>
      <c r="N9" s="13"/>
      <c r="Q9" s="15"/>
      <c r="R9" s="15"/>
      <c r="S9" s="15"/>
      <c r="T9" s="15"/>
      <c r="U9" s="25"/>
      <c r="V9" s="26"/>
      <c r="W9" s="26"/>
      <c r="X9" s="26"/>
      <c r="Y9" s="27"/>
      <c r="Z9" s="23"/>
      <c r="AA9" s="42"/>
      <c r="AB9" s="42"/>
      <c r="AC9" s="42"/>
      <c r="AD9" s="38"/>
      <c r="AE9" s="41"/>
      <c r="AF9" s="26"/>
      <c r="AG9" s="26"/>
      <c r="AH9" s="26"/>
      <c r="AI9" s="27"/>
      <c r="AJ9" s="50" t="s">
        <v>39</v>
      </c>
      <c r="AK9" s="42"/>
      <c r="AL9" s="42"/>
      <c r="AM9" s="42"/>
      <c r="AN9" s="38"/>
      <c r="AO9" s="25"/>
      <c r="AP9" s="26"/>
      <c r="AQ9" s="26"/>
      <c r="AR9" s="26"/>
      <c r="AS9" s="27"/>
      <c r="AT9" s="25"/>
      <c r="AU9" s="26"/>
      <c r="AV9" s="26"/>
      <c r="AW9" s="26"/>
      <c r="AX9" s="27"/>
      <c r="AY9" s="25"/>
      <c r="AZ9" s="26"/>
      <c r="BA9" s="26"/>
      <c r="BB9" s="26"/>
      <c r="BC9" s="27"/>
      <c r="BD9" s="41"/>
      <c r="BE9" s="46"/>
      <c r="BF9" s="46"/>
      <c r="BG9" s="26"/>
      <c r="BH9" s="27"/>
      <c r="BI9" s="13"/>
      <c r="BL9" s="8"/>
      <c r="BM9" s="8"/>
      <c r="BN9" s="8"/>
      <c r="BO9" s="8"/>
      <c r="BP9" s="26"/>
      <c r="BQ9" s="37"/>
      <c r="BR9" s="51" t="s">
        <v>38</v>
      </c>
      <c r="BS9" s="47" t="s">
        <v>39</v>
      </c>
      <c r="BT9" s="51"/>
      <c r="BV9" s="51"/>
      <c r="BW9" s="51"/>
      <c r="BX9" s="13"/>
      <c r="CA9" s="8"/>
      <c r="CB9" s="8"/>
      <c r="CC9" s="8"/>
      <c r="CD9" s="8"/>
      <c r="CE9" s="26"/>
      <c r="CF9" s="37"/>
      <c r="CG9" s="51" t="s">
        <v>38</v>
      </c>
      <c r="CH9" s="47" t="s">
        <v>39</v>
      </c>
      <c r="CI9" s="51"/>
      <c r="CK9" s="51"/>
      <c r="CL9" s="51"/>
      <c r="CM9" s="13"/>
      <c r="CP9" s="8"/>
      <c r="CQ9" s="8"/>
      <c r="CR9" s="8"/>
      <c r="CS9" s="8"/>
      <c r="CT9" s="26"/>
      <c r="CU9" s="37"/>
      <c r="CV9" s="51" t="s">
        <v>38</v>
      </c>
      <c r="CW9" s="47" t="s">
        <v>39</v>
      </c>
      <c r="CX9" s="51"/>
      <c r="CZ9" s="51"/>
      <c r="DA9" s="51"/>
      <c r="DB9" s="13"/>
      <c r="DE9" s="8"/>
      <c r="DF9" s="8"/>
      <c r="DG9" s="8"/>
      <c r="DH9" s="8"/>
      <c r="DI9" s="26"/>
      <c r="DJ9" s="37"/>
      <c r="DK9" s="51" t="s">
        <v>38</v>
      </c>
      <c r="DL9" s="47" t="s">
        <v>39</v>
      </c>
      <c r="DM9" s="51"/>
      <c r="DO9" s="51"/>
      <c r="DP9" s="51"/>
      <c r="DQ9" s="13"/>
    </row>
    <row r="10" s="14" customFormat="true" ht="18.75" hidden="false" customHeight="true" outlineLevel="0" collapsed="false">
      <c r="A10" s="8"/>
      <c r="B10" s="8"/>
      <c r="C10" s="8"/>
      <c r="D10" s="8"/>
      <c r="E10" s="52"/>
      <c r="F10" s="53"/>
      <c r="G10" s="54"/>
      <c r="H10" s="54"/>
      <c r="I10" s="55" t="s">
        <v>40</v>
      </c>
      <c r="J10" s="56"/>
      <c r="K10" s="57"/>
      <c r="L10" s="54"/>
      <c r="M10" s="54"/>
      <c r="N10" s="13"/>
      <c r="Q10" s="15"/>
      <c r="R10" s="15"/>
      <c r="S10" s="15"/>
      <c r="T10" s="15"/>
      <c r="U10" s="58" t="s">
        <v>19</v>
      </c>
      <c r="V10" s="59" t="n">
        <v>9</v>
      </c>
      <c r="W10" s="60" t="n">
        <v>1</v>
      </c>
      <c r="X10" s="61" t="n">
        <v>2</v>
      </c>
      <c r="Y10" s="62" t="n">
        <v>3</v>
      </c>
      <c r="Z10" s="58" t="s">
        <v>19</v>
      </c>
      <c r="AA10" s="59" t="n">
        <v>9</v>
      </c>
      <c r="AB10" s="60" t="n">
        <v>1</v>
      </c>
      <c r="AC10" s="61" t="n">
        <v>2</v>
      </c>
      <c r="AD10" s="62" t="n">
        <v>3</v>
      </c>
      <c r="AE10" s="58" t="s">
        <v>19</v>
      </c>
      <c r="AF10" s="59" t="n">
        <v>9</v>
      </c>
      <c r="AG10" s="60" t="n">
        <v>1</v>
      </c>
      <c r="AH10" s="61" t="n">
        <v>2</v>
      </c>
      <c r="AI10" s="62" t="n">
        <v>3</v>
      </c>
      <c r="AJ10" s="58" t="s">
        <v>19</v>
      </c>
      <c r="AK10" s="59" t="n">
        <v>9</v>
      </c>
      <c r="AL10" s="60" t="n">
        <v>1</v>
      </c>
      <c r="AM10" s="61" t="n">
        <v>2</v>
      </c>
      <c r="AN10" s="62" t="n">
        <v>3</v>
      </c>
      <c r="AO10" s="58" t="s">
        <v>19</v>
      </c>
      <c r="AP10" s="59" t="n">
        <v>9</v>
      </c>
      <c r="AQ10" s="60" t="n">
        <v>1</v>
      </c>
      <c r="AR10" s="61" t="n">
        <v>2</v>
      </c>
      <c r="AS10" s="62" t="n">
        <v>3</v>
      </c>
      <c r="AT10" s="58" t="s">
        <v>19</v>
      </c>
      <c r="AU10" s="59" t="n">
        <v>9</v>
      </c>
      <c r="AV10" s="60" t="n">
        <v>1</v>
      </c>
      <c r="AW10" s="61" t="n">
        <v>2</v>
      </c>
      <c r="AX10" s="62" t="n">
        <v>3</v>
      </c>
      <c r="AY10" s="58" t="s">
        <v>19</v>
      </c>
      <c r="AZ10" s="59" t="n">
        <v>9</v>
      </c>
      <c r="BA10" s="60" t="n">
        <v>1</v>
      </c>
      <c r="BB10" s="61" t="n">
        <v>2</v>
      </c>
      <c r="BC10" s="62" t="n">
        <v>3</v>
      </c>
      <c r="BD10" s="58" t="s">
        <v>19</v>
      </c>
      <c r="BE10" s="59" t="n">
        <v>9</v>
      </c>
      <c r="BF10" s="60" t="n">
        <v>1</v>
      </c>
      <c r="BG10" s="61" t="n">
        <v>2</v>
      </c>
      <c r="BH10" s="62" t="n">
        <v>3</v>
      </c>
      <c r="BI10" s="13"/>
      <c r="BL10" s="8"/>
      <c r="BM10" s="8"/>
      <c r="BN10" s="8"/>
      <c r="BO10" s="8"/>
      <c r="BP10" s="53"/>
      <c r="BQ10" s="54"/>
      <c r="BR10" s="54"/>
      <c r="BS10" s="55" t="s">
        <v>40</v>
      </c>
      <c r="BT10" s="56"/>
      <c r="BU10" s="57"/>
      <c r="BV10" s="54"/>
      <c r="BW10" s="54"/>
      <c r="BX10" s="13"/>
      <c r="CA10" s="8"/>
      <c r="CB10" s="8"/>
      <c r="CC10" s="8"/>
      <c r="CD10" s="8"/>
      <c r="CE10" s="53"/>
      <c r="CF10" s="54"/>
      <c r="CG10" s="54"/>
      <c r="CH10" s="55" t="s">
        <v>40</v>
      </c>
      <c r="CI10" s="56"/>
      <c r="CJ10" s="57"/>
      <c r="CK10" s="54"/>
      <c r="CL10" s="54"/>
      <c r="CM10" s="13"/>
      <c r="CP10" s="8"/>
      <c r="CQ10" s="8"/>
      <c r="CR10" s="8"/>
      <c r="CS10" s="8"/>
      <c r="CT10" s="53"/>
      <c r="CU10" s="54"/>
      <c r="CV10" s="54"/>
      <c r="CW10" s="55" t="s">
        <v>40</v>
      </c>
      <c r="CX10" s="56"/>
      <c r="CY10" s="57"/>
      <c r="CZ10" s="54"/>
      <c r="DA10" s="54"/>
      <c r="DB10" s="13"/>
      <c r="DE10" s="8"/>
      <c r="DF10" s="8"/>
      <c r="DG10" s="8"/>
      <c r="DH10" s="8"/>
      <c r="DI10" s="53"/>
      <c r="DJ10" s="54"/>
      <c r="DK10" s="54"/>
      <c r="DL10" s="55" t="s">
        <v>40</v>
      </c>
      <c r="DM10" s="56"/>
      <c r="DN10" s="57"/>
      <c r="DO10" s="54"/>
      <c r="DP10" s="54"/>
      <c r="DQ10" s="13"/>
    </row>
    <row r="11" s="14" customFormat="true" ht="3" hidden="false" customHeight="true" outlineLevel="0" collapsed="false">
      <c r="A11" s="63"/>
      <c r="B11" s="63"/>
      <c r="C11" s="63"/>
      <c r="D11" s="64"/>
      <c r="E11" s="64"/>
      <c r="F11" s="51"/>
      <c r="G11" s="51"/>
      <c r="H11" s="37"/>
      <c r="I11" s="37"/>
      <c r="J11" s="37"/>
      <c r="K11" s="37"/>
      <c r="L11" s="37"/>
      <c r="M11" s="37"/>
      <c r="N11" s="65"/>
      <c r="Q11" s="63"/>
      <c r="R11" s="63"/>
      <c r="S11" s="63"/>
      <c r="T11" s="63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66"/>
      <c r="BE11" s="67"/>
      <c r="BF11" s="67"/>
      <c r="BG11" s="67"/>
      <c r="BH11" s="68"/>
      <c r="BI11" s="65"/>
      <c r="BL11" s="63"/>
      <c r="BM11" s="63"/>
      <c r="BN11" s="63"/>
      <c r="BO11" s="64"/>
      <c r="BP11" s="51"/>
      <c r="BQ11" s="51"/>
      <c r="BR11" s="37"/>
      <c r="BS11" s="37"/>
      <c r="BT11" s="37"/>
      <c r="BU11" s="37"/>
      <c r="BV11" s="37"/>
      <c r="BW11" s="37"/>
      <c r="BX11" s="65"/>
      <c r="CA11" s="63"/>
      <c r="CB11" s="63"/>
      <c r="CC11" s="63"/>
      <c r="CD11" s="64"/>
      <c r="CE11" s="51"/>
      <c r="CF11" s="51"/>
      <c r="CG11" s="37"/>
      <c r="CH11" s="37"/>
      <c r="CI11" s="37"/>
      <c r="CJ11" s="37"/>
      <c r="CK11" s="37"/>
      <c r="CL11" s="37"/>
      <c r="CM11" s="65"/>
      <c r="CP11" s="63"/>
      <c r="CQ11" s="63"/>
      <c r="CR11" s="63"/>
      <c r="CS11" s="64"/>
      <c r="CT11" s="51"/>
      <c r="CU11" s="51"/>
      <c r="CV11" s="37"/>
      <c r="CW11" s="37"/>
      <c r="CX11" s="37"/>
      <c r="CY11" s="37"/>
      <c r="CZ11" s="37"/>
      <c r="DA11" s="37"/>
      <c r="DB11" s="65"/>
      <c r="DE11" s="63"/>
      <c r="DF11" s="63"/>
      <c r="DG11" s="63"/>
      <c r="DH11" s="64"/>
      <c r="DI11" s="51"/>
      <c r="DJ11" s="51"/>
      <c r="DK11" s="37"/>
      <c r="DL11" s="37"/>
      <c r="DM11" s="37"/>
      <c r="DN11" s="37"/>
      <c r="DO11" s="37"/>
      <c r="DP11" s="37"/>
      <c r="DQ11" s="65"/>
    </row>
    <row r="12" s="87" customFormat="true" ht="27.75" hidden="false" customHeight="true" outlineLevel="0" collapsed="false">
      <c r="A12" s="69" t="s">
        <v>41</v>
      </c>
      <c r="B12" s="69"/>
      <c r="C12" s="69"/>
      <c r="D12" s="69"/>
      <c r="E12" s="70" t="n">
        <f aca="false">SUM(G12:I12)</f>
        <v>5496</v>
      </c>
      <c r="F12" s="71" t="n">
        <f aca="false">SUM(F13:F22)</f>
        <v>5496</v>
      </c>
      <c r="G12" s="71" t="n">
        <f aca="false">SUM(G13:G22)</f>
        <v>4763</v>
      </c>
      <c r="H12" s="71" t="n">
        <f aca="false">SUM(H13:H22)</f>
        <v>578</v>
      </c>
      <c r="I12" s="71" t="n">
        <f aca="false">SUM(I13:I22)</f>
        <v>155</v>
      </c>
      <c r="J12" s="72" t="n">
        <f aca="false">SUM(K12:M12)</f>
        <v>5496</v>
      </c>
      <c r="K12" s="71" t="n">
        <f aca="false">SUM(K13:K22)</f>
        <v>1093</v>
      </c>
      <c r="L12" s="71" t="n">
        <f aca="false">SUM(L13:L22)</f>
        <v>3051</v>
      </c>
      <c r="M12" s="71" t="n">
        <f aca="false">SUM(M13:M22)</f>
        <v>1352</v>
      </c>
      <c r="N12" s="73" t="s">
        <v>27</v>
      </c>
      <c r="O12" s="74"/>
      <c r="P12" s="75"/>
      <c r="Q12" s="76" t="s">
        <v>41</v>
      </c>
      <c r="R12" s="76"/>
      <c r="S12" s="76"/>
      <c r="T12" s="76"/>
      <c r="U12" s="77" t="n">
        <f aca="false">SUM(W12:Y12)</f>
        <v>739354296114</v>
      </c>
      <c r="V12" s="78" t="n">
        <f aca="false">SUM(X12:Z12)</f>
        <v>591862097680</v>
      </c>
      <c r="W12" s="78" t="n">
        <f aca="false">SUM(Y12:AA12)</f>
        <v>321121327177</v>
      </c>
      <c r="X12" s="78" t="n">
        <f aca="false">SUM(Z12:AB12)</f>
        <v>270740771434</v>
      </c>
      <c r="Y12" s="78" t="n">
        <f aca="false">SUM(AA12:AC12)</f>
        <v>147492197503</v>
      </c>
      <c r="Z12" s="79" t="n">
        <f aca="false">SUM(AA12:AD12)</f>
        <v>173629128743</v>
      </c>
      <c r="AA12" s="79" t="n">
        <f aca="false">SUM(AA13:AA22)</f>
        <v>931</v>
      </c>
      <c r="AB12" s="79" t="n">
        <f aca="false">SUM(AC12:AF12)</f>
        <v>97111641760</v>
      </c>
      <c r="AC12" s="79" t="n">
        <f aca="false">SUM(AD12:AG12)</f>
        <v>50380554812</v>
      </c>
      <c r="AD12" s="80" t="n">
        <f aca="false">SUM(AE12:AH12)</f>
        <v>26136931240</v>
      </c>
      <c r="AE12" s="79" t="n">
        <f aca="false">SUM(AF12:AI12)</f>
        <v>13559580223</v>
      </c>
      <c r="AF12" s="79" t="n">
        <f aca="false">SUM(AG12:AJ12)</f>
        <v>7034575485</v>
      </c>
      <c r="AG12" s="79" t="n">
        <f aca="false">SUM(AH12:AK12)</f>
        <v>3649467864</v>
      </c>
      <c r="AH12" s="79" t="n">
        <f aca="false">SUM(AI12:AL12)</f>
        <v>1893307668</v>
      </c>
      <c r="AI12" s="80" t="n">
        <f aca="false">SUM(AJ12:AM12)</f>
        <v>982229206</v>
      </c>
      <c r="AJ12" s="79" t="n">
        <f aca="false">SUM(AK12:AN12)</f>
        <v>509570747</v>
      </c>
      <c r="AK12" s="79" t="n">
        <f aca="false">SUM(AL12:AO12)</f>
        <v>264360243</v>
      </c>
      <c r="AL12" s="79" t="n">
        <f aca="false">SUM(AM12:AP12)</f>
        <v>137147472</v>
      </c>
      <c r="AM12" s="79" t="n">
        <f aca="false">SUM(AN12:AQ12)</f>
        <v>71150744</v>
      </c>
      <c r="AN12" s="80" t="n">
        <f aca="false">SUM(AO12:AR12)</f>
        <v>36912288</v>
      </c>
      <c r="AO12" s="79" t="n">
        <f aca="false">SUM(AP12:AS12)</f>
        <v>19149739</v>
      </c>
      <c r="AP12" s="79" t="n">
        <f aca="false">SUM(AQ12:AT12)</f>
        <v>9934701</v>
      </c>
      <c r="AQ12" s="79" t="n">
        <f aca="false">SUM(AR12:AU12)</f>
        <v>5154016</v>
      </c>
      <c r="AR12" s="79" t="n">
        <f aca="false">SUM(AS12:AV12)</f>
        <v>2673832</v>
      </c>
      <c r="AS12" s="80" t="n">
        <f aca="false">SUM(AT12:AW12)</f>
        <v>1387190</v>
      </c>
      <c r="AT12" s="79" t="n">
        <f aca="false">SUM(AU12:AX12)</f>
        <v>719663</v>
      </c>
      <c r="AU12" s="79" t="n">
        <f aca="false">SUM(AV12:AY12)</f>
        <v>373331</v>
      </c>
      <c r="AV12" s="79" t="n">
        <f aca="false">SUM(AW12:AZ12)</f>
        <v>193648</v>
      </c>
      <c r="AW12" s="79" t="n">
        <f aca="false">SUM(AX12:BA12)</f>
        <v>100548</v>
      </c>
      <c r="AX12" s="80" t="n">
        <f aca="false">SUM(AY12:BB12)</f>
        <v>52136</v>
      </c>
      <c r="AY12" s="79" t="n">
        <f aca="false">SUM(AZ12:BC12)</f>
        <v>26999</v>
      </c>
      <c r="AZ12" s="79" t="n">
        <f aca="false">SUM(BA12:BD12)</f>
        <v>13965</v>
      </c>
      <c r="BA12" s="79" t="n">
        <f aca="false">SUM(BB12:BE12)</f>
        <v>7448</v>
      </c>
      <c r="BB12" s="79" t="n">
        <f aca="false">SUM(BC12:BF12)</f>
        <v>3724</v>
      </c>
      <c r="BC12" s="80" t="n">
        <f aca="false">SUM(BD12:BG12)</f>
        <v>1862</v>
      </c>
      <c r="BD12" s="79" t="n">
        <f aca="false">SUM(BE12:BH12)</f>
        <v>931</v>
      </c>
      <c r="BE12" s="79" t="n">
        <f aca="false">SUM(BE13:BE22)</f>
        <v>931</v>
      </c>
      <c r="BF12" s="79" t="n">
        <f aca="false">SUM(BF13:BF22)</f>
        <v>0</v>
      </c>
      <c r="BG12" s="79" t="n">
        <f aca="false">SUM(BG13:BG22)</f>
        <v>0</v>
      </c>
      <c r="BH12" s="80" t="n">
        <f aca="false">SUM(BH13:BH22)</f>
        <v>0</v>
      </c>
      <c r="BI12" s="73" t="s">
        <v>27</v>
      </c>
      <c r="BJ12" s="75"/>
      <c r="BK12" s="75"/>
      <c r="BL12" s="69" t="s">
        <v>41</v>
      </c>
      <c r="BM12" s="69"/>
      <c r="BN12" s="69"/>
      <c r="BO12" s="69"/>
      <c r="BP12" s="81"/>
      <c r="BQ12" s="82"/>
      <c r="BR12" s="83"/>
      <c r="BS12" s="83"/>
      <c r="BT12" s="83"/>
      <c r="BU12" s="83"/>
      <c r="BV12" s="83"/>
      <c r="BW12" s="83"/>
      <c r="BX12" s="73" t="s">
        <v>27</v>
      </c>
      <c r="BY12" s="75"/>
      <c r="BZ12" s="75"/>
      <c r="CA12" s="69" t="s">
        <v>41</v>
      </c>
      <c r="CB12" s="69"/>
      <c r="CC12" s="69"/>
      <c r="CD12" s="69"/>
      <c r="CE12" s="81"/>
      <c r="CF12" s="82"/>
      <c r="CG12" s="83"/>
      <c r="CH12" s="83"/>
      <c r="CI12" s="83"/>
      <c r="CJ12" s="83"/>
      <c r="CK12" s="83"/>
      <c r="CL12" s="83"/>
      <c r="CM12" s="73" t="s">
        <v>27</v>
      </c>
      <c r="CN12" s="75"/>
      <c r="CO12" s="75"/>
      <c r="CP12" s="69" t="s">
        <v>41</v>
      </c>
      <c r="CQ12" s="69"/>
      <c r="CR12" s="69"/>
      <c r="CS12" s="69"/>
      <c r="CT12" s="81" t="n">
        <f aca="false">SUM(CT13:CT22)</f>
        <v>961</v>
      </c>
      <c r="CU12" s="81" t="n">
        <f aca="false">SUM(CU13:CU22)</f>
        <v>961</v>
      </c>
      <c r="CV12" s="83"/>
      <c r="CW12" s="83"/>
      <c r="CX12" s="83"/>
      <c r="CY12" s="83"/>
      <c r="CZ12" s="83"/>
      <c r="DA12" s="81" t="n">
        <f aca="false">SUM(DA13:DA22)</f>
        <v>961</v>
      </c>
      <c r="DB12" s="73" t="s">
        <v>27</v>
      </c>
      <c r="DC12" s="75"/>
      <c r="DD12" s="75"/>
      <c r="DE12" s="69" t="s">
        <v>41</v>
      </c>
      <c r="DF12" s="69"/>
      <c r="DG12" s="69"/>
      <c r="DH12" s="69"/>
      <c r="DI12" s="84"/>
      <c r="DJ12" s="85"/>
      <c r="DK12" s="86"/>
      <c r="DL12" s="86"/>
      <c r="DM12" s="86"/>
      <c r="DN12" s="86"/>
      <c r="DO12" s="86"/>
      <c r="DP12" s="86"/>
      <c r="DQ12" s="73" t="s">
        <v>27</v>
      </c>
      <c r="DR12" s="75"/>
      <c r="DS12" s="75"/>
    </row>
    <row r="13" s="102" customFormat="true" ht="18.75" hidden="false" customHeight="true" outlineLevel="0" collapsed="false">
      <c r="A13" s="88" t="s">
        <v>42</v>
      </c>
      <c r="B13" s="89"/>
      <c r="C13" s="89"/>
      <c r="D13" s="90"/>
      <c r="E13" s="70" t="n">
        <f aca="false">SUM(G13:I13)</f>
        <v>1135</v>
      </c>
      <c r="F13" s="91" t="n">
        <f aca="false">SUM(G13:I13)</f>
        <v>1135</v>
      </c>
      <c r="G13" s="91" t="n">
        <f aca="false">227+641</f>
        <v>868</v>
      </c>
      <c r="H13" s="91" t="n">
        <v>167</v>
      </c>
      <c r="I13" s="91" t="n">
        <v>100</v>
      </c>
      <c r="J13" s="72" t="n">
        <f aca="false">SUM(K13:M13)</f>
        <v>1135</v>
      </c>
      <c r="K13" s="91" t="n">
        <v>221</v>
      </c>
      <c r="L13" s="91" t="n">
        <v>554</v>
      </c>
      <c r="M13" s="91" t="n">
        <v>360</v>
      </c>
      <c r="N13" s="92" t="s">
        <v>43</v>
      </c>
      <c r="O13" s="74"/>
      <c r="P13" s="93"/>
      <c r="Q13" s="88" t="s">
        <v>42</v>
      </c>
      <c r="R13" s="89"/>
      <c r="S13" s="89"/>
      <c r="T13" s="89"/>
      <c r="U13" s="94" t="n">
        <f aca="false">SUM(W13:Y13)</f>
        <v>0</v>
      </c>
      <c r="V13" s="95" t="n">
        <f aca="false">AA13+AF13+AK13+AP13+AU13+AZ13+BE13</f>
        <v>454</v>
      </c>
      <c r="W13" s="95" t="n">
        <f aca="false">AB13+AG13+AL13+AQ13+AV13+BA13+BF13</f>
        <v>0</v>
      </c>
      <c r="X13" s="95" t="n">
        <f aca="false">AC13+AH13+AM13+AR13+AW13+BB13+BG13</f>
        <v>0</v>
      </c>
      <c r="Y13" s="95" t="n">
        <f aca="false">AD13+AI13+AN13+AS13+AX13+BC13+BH13</f>
        <v>0</v>
      </c>
      <c r="Z13" s="96" t="n">
        <f aca="false">SUM(AA13:AD13)</f>
        <v>227</v>
      </c>
      <c r="AA13" s="97" t="n">
        <v>227</v>
      </c>
      <c r="AB13" s="97"/>
      <c r="AC13" s="97"/>
      <c r="AD13" s="98"/>
      <c r="AE13" s="96" t="n">
        <f aca="false">SUM(AF13:AI13)</f>
        <v>0</v>
      </c>
      <c r="AF13" s="98"/>
      <c r="AG13" s="98"/>
      <c r="AH13" s="98"/>
      <c r="AI13" s="98"/>
      <c r="AJ13" s="96" t="n">
        <f aca="false">SUM(AK13:AN13)</f>
        <v>0</v>
      </c>
      <c r="AK13" s="98"/>
      <c r="AL13" s="98"/>
      <c r="AM13" s="98"/>
      <c r="AN13" s="98"/>
      <c r="AO13" s="96" t="n">
        <f aca="false">SUM(AP13:AS13)</f>
        <v>0</v>
      </c>
      <c r="AP13" s="98"/>
      <c r="AQ13" s="98"/>
      <c r="AR13" s="98"/>
      <c r="AS13" s="98"/>
      <c r="AT13" s="96" t="n">
        <f aca="false">SUM(AU13:AX13)</f>
        <v>0</v>
      </c>
      <c r="AU13" s="98"/>
      <c r="AV13" s="98"/>
      <c r="AW13" s="98"/>
      <c r="AX13" s="98"/>
      <c r="AY13" s="96" t="n">
        <f aca="false">SUM(AZ13:BC13)</f>
        <v>0</v>
      </c>
      <c r="AZ13" s="98"/>
      <c r="BA13" s="98"/>
      <c r="BB13" s="98"/>
      <c r="BC13" s="98"/>
      <c r="BD13" s="96" t="n">
        <f aca="false">SUM(BE13:BH13)</f>
        <v>227</v>
      </c>
      <c r="BE13" s="99" t="n">
        <v>227</v>
      </c>
      <c r="BF13" s="99"/>
      <c r="BG13" s="99"/>
      <c r="BH13" s="100"/>
      <c r="BI13" s="92" t="s">
        <v>43</v>
      </c>
      <c r="BJ13" s="93"/>
      <c r="BK13" s="93"/>
      <c r="BL13" s="88" t="s">
        <v>42</v>
      </c>
      <c r="BM13" s="89"/>
      <c r="BN13" s="89"/>
      <c r="BO13" s="90"/>
      <c r="BP13" s="98"/>
      <c r="BQ13" s="97"/>
      <c r="BR13" s="98"/>
      <c r="BS13" s="98"/>
      <c r="BT13" s="98"/>
      <c r="BU13" s="98"/>
      <c r="BV13" s="98"/>
      <c r="BW13" s="98"/>
      <c r="BX13" s="92" t="s">
        <v>43</v>
      </c>
      <c r="BY13" s="93"/>
      <c r="BZ13" s="93"/>
      <c r="CA13" s="88" t="s">
        <v>42</v>
      </c>
      <c r="CB13" s="89"/>
      <c r="CC13" s="89"/>
      <c r="CD13" s="90"/>
      <c r="CE13" s="98"/>
      <c r="CF13" s="97"/>
      <c r="CG13" s="98"/>
      <c r="CH13" s="98"/>
      <c r="CI13" s="98"/>
      <c r="CJ13" s="98"/>
      <c r="CK13" s="98"/>
      <c r="CL13" s="98"/>
      <c r="CM13" s="92" t="s">
        <v>43</v>
      </c>
      <c r="CN13" s="93"/>
      <c r="CO13" s="93"/>
      <c r="CP13" s="88" t="s">
        <v>42</v>
      </c>
      <c r="CQ13" s="89"/>
      <c r="CR13" s="89"/>
      <c r="CS13" s="90"/>
      <c r="CT13" s="98" t="n">
        <v>231</v>
      </c>
      <c r="CU13" s="98" t="n">
        <v>231</v>
      </c>
      <c r="CV13" s="98"/>
      <c r="CW13" s="98"/>
      <c r="CX13" s="98"/>
      <c r="CY13" s="98"/>
      <c r="CZ13" s="98"/>
      <c r="DA13" s="98" t="n">
        <v>231</v>
      </c>
      <c r="DB13" s="92" t="s">
        <v>43</v>
      </c>
      <c r="DC13" s="93"/>
      <c r="DD13" s="93"/>
      <c r="DE13" s="88" t="s">
        <v>42</v>
      </c>
      <c r="DF13" s="89"/>
      <c r="DG13" s="89"/>
      <c r="DH13" s="90"/>
      <c r="DI13" s="101" t="n">
        <f aca="false">SUM(DJ13:DM13)</f>
        <v>100</v>
      </c>
      <c r="DJ13" s="97"/>
      <c r="DK13" s="98"/>
      <c r="DL13" s="98" t="n">
        <f aca="false">28+32+22+14+4</f>
        <v>100</v>
      </c>
      <c r="DM13" s="98"/>
      <c r="DN13" s="98" t="n">
        <v>28</v>
      </c>
      <c r="DO13" s="98" t="n">
        <v>49</v>
      </c>
      <c r="DP13" s="98" t="n">
        <v>21</v>
      </c>
      <c r="DQ13" s="92" t="s">
        <v>43</v>
      </c>
      <c r="DR13" s="93" t="n">
        <f aca="false">SUM(DN13:DP13)</f>
        <v>98</v>
      </c>
      <c r="DS13" s="93"/>
    </row>
    <row r="14" s="102" customFormat="true" ht="18.75" hidden="false" customHeight="true" outlineLevel="0" collapsed="false">
      <c r="A14" s="103" t="s">
        <v>44</v>
      </c>
      <c r="B14" s="89"/>
      <c r="C14" s="89"/>
      <c r="D14" s="90"/>
      <c r="E14" s="70" t="n">
        <f aca="false">SUM(G14:I14)</f>
        <v>499</v>
      </c>
      <c r="F14" s="91" t="n">
        <f aca="false">SUM(G14:I14)</f>
        <v>499</v>
      </c>
      <c r="G14" s="91" t="n">
        <f aca="false">80+361</f>
        <v>441</v>
      </c>
      <c r="H14" s="91" t="n">
        <v>58</v>
      </c>
      <c r="I14" s="91" t="s">
        <v>45</v>
      </c>
      <c r="J14" s="72" t="n">
        <f aca="false">SUM(K14:M14)</f>
        <v>499</v>
      </c>
      <c r="K14" s="91" t="n">
        <v>102</v>
      </c>
      <c r="L14" s="91" t="n">
        <v>295</v>
      </c>
      <c r="M14" s="91" t="n">
        <f aca="false">22+80</f>
        <v>102</v>
      </c>
      <c r="N14" s="46" t="s">
        <v>46</v>
      </c>
      <c r="O14" s="74"/>
      <c r="Q14" s="103" t="s">
        <v>44</v>
      </c>
      <c r="R14" s="89"/>
      <c r="S14" s="89"/>
      <c r="T14" s="89"/>
      <c r="U14" s="94" t="n">
        <f aca="false">SUM(W14:Y14)</f>
        <v>0</v>
      </c>
      <c r="V14" s="95" t="n">
        <f aca="false">AA14+AF14+AK14+AP14+AU14+AZ14+BE14</f>
        <v>160</v>
      </c>
      <c r="W14" s="95" t="n">
        <f aca="false">AB14+AG14+AL14+AQ14+AV14+BA14+BF14</f>
        <v>0</v>
      </c>
      <c r="X14" s="95" t="n">
        <f aca="false">AC14+AH14+AM14+AR14+AW14+BB14+BG14</f>
        <v>0</v>
      </c>
      <c r="Y14" s="95" t="n">
        <f aca="false">AD14+AI14+AN14+AS14+AX14+BC14+BH14</f>
        <v>0</v>
      </c>
      <c r="Z14" s="96" t="n">
        <f aca="false">SUM(AA14:AD14)</f>
        <v>80</v>
      </c>
      <c r="AA14" s="97" t="n">
        <v>80</v>
      </c>
      <c r="AB14" s="97"/>
      <c r="AC14" s="97"/>
      <c r="AD14" s="98"/>
      <c r="AE14" s="96" t="n">
        <f aca="false">SUM(AF14:AI14)</f>
        <v>0</v>
      </c>
      <c r="AF14" s="98"/>
      <c r="AG14" s="98"/>
      <c r="AH14" s="98"/>
      <c r="AI14" s="98"/>
      <c r="AJ14" s="96" t="n">
        <f aca="false">SUM(AK14:AN14)</f>
        <v>0</v>
      </c>
      <c r="AK14" s="98"/>
      <c r="AL14" s="98"/>
      <c r="AM14" s="98"/>
      <c r="AN14" s="98"/>
      <c r="AO14" s="96" t="n">
        <f aca="false">SUM(AP14:AS14)</f>
        <v>0</v>
      </c>
      <c r="AP14" s="98"/>
      <c r="AQ14" s="98"/>
      <c r="AR14" s="98"/>
      <c r="AS14" s="98"/>
      <c r="AT14" s="96" t="n">
        <f aca="false">SUM(AU14:AX14)</f>
        <v>0</v>
      </c>
      <c r="AU14" s="98"/>
      <c r="AV14" s="98"/>
      <c r="AW14" s="98"/>
      <c r="AX14" s="98"/>
      <c r="AY14" s="96" t="n">
        <f aca="false">SUM(AZ14:BC14)</f>
        <v>0</v>
      </c>
      <c r="AZ14" s="98"/>
      <c r="BA14" s="98"/>
      <c r="BB14" s="98"/>
      <c r="BC14" s="98"/>
      <c r="BD14" s="96" t="n">
        <f aca="false">SUM(BE14:BH14)</f>
        <v>80</v>
      </c>
      <c r="BE14" s="99" t="n">
        <v>80</v>
      </c>
      <c r="BF14" s="99"/>
      <c r="BG14" s="99"/>
      <c r="BH14" s="100"/>
      <c r="BI14" s="46" t="s">
        <v>46</v>
      </c>
      <c r="BL14" s="103" t="s">
        <v>44</v>
      </c>
      <c r="BM14" s="89"/>
      <c r="BN14" s="89"/>
      <c r="BO14" s="90"/>
      <c r="BP14" s="98"/>
      <c r="BQ14" s="97"/>
      <c r="BR14" s="98"/>
      <c r="BS14" s="98"/>
      <c r="BT14" s="98"/>
      <c r="BU14" s="98"/>
      <c r="BV14" s="98"/>
      <c r="BW14" s="98"/>
      <c r="BX14" s="46" t="s">
        <v>46</v>
      </c>
      <c r="CA14" s="103" t="s">
        <v>44</v>
      </c>
      <c r="CB14" s="89"/>
      <c r="CC14" s="89"/>
      <c r="CD14" s="90"/>
      <c r="CE14" s="98" t="n">
        <v>418</v>
      </c>
      <c r="CF14" s="97" t="n">
        <v>360</v>
      </c>
      <c r="CG14" s="98" t="n">
        <v>58</v>
      </c>
      <c r="CH14" s="98"/>
      <c r="CI14" s="98"/>
      <c r="CJ14" s="98" t="n">
        <v>102</v>
      </c>
      <c r="CK14" s="98" t="n">
        <v>295</v>
      </c>
      <c r="CL14" s="98" t="n">
        <v>21</v>
      </c>
      <c r="CM14" s="46" t="s">
        <v>46</v>
      </c>
      <c r="CP14" s="103" t="s">
        <v>44</v>
      </c>
      <c r="CQ14" s="89"/>
      <c r="CR14" s="89"/>
      <c r="CS14" s="90"/>
      <c r="CT14" s="98" t="n">
        <v>81</v>
      </c>
      <c r="CU14" s="98" t="n">
        <v>81</v>
      </c>
      <c r="CV14" s="98"/>
      <c r="CW14" s="98"/>
      <c r="CX14" s="98"/>
      <c r="CY14" s="98"/>
      <c r="CZ14" s="98"/>
      <c r="DA14" s="98" t="n">
        <v>81</v>
      </c>
      <c r="DB14" s="46" t="s">
        <v>46</v>
      </c>
      <c r="DE14" s="103" t="s">
        <v>44</v>
      </c>
      <c r="DF14" s="89"/>
      <c r="DG14" s="89"/>
      <c r="DH14" s="90"/>
      <c r="DI14" s="101"/>
      <c r="DJ14" s="97"/>
      <c r="DK14" s="98"/>
      <c r="DL14" s="98"/>
      <c r="DM14" s="98"/>
      <c r="DN14" s="98"/>
      <c r="DO14" s="98"/>
      <c r="DP14" s="98"/>
      <c r="DQ14" s="46" t="s">
        <v>46</v>
      </c>
    </row>
    <row r="15" s="14" customFormat="true" ht="18.75" hidden="false" customHeight="true" outlineLevel="0" collapsed="false">
      <c r="A15" s="103" t="s">
        <v>47</v>
      </c>
      <c r="B15" s="26"/>
      <c r="C15" s="26"/>
      <c r="D15" s="27"/>
      <c r="E15" s="70" t="n">
        <f aca="false">SUM(G15:I15)</f>
        <v>473</v>
      </c>
      <c r="F15" s="91" t="n">
        <f aca="false">SUM(G15:I15)</f>
        <v>473</v>
      </c>
      <c r="G15" s="91" t="n">
        <f aca="false">369+71</f>
        <v>440</v>
      </c>
      <c r="H15" s="91" t="n">
        <v>33</v>
      </c>
      <c r="I15" s="91" t="s">
        <v>45</v>
      </c>
      <c r="J15" s="72" t="n">
        <f aca="false">SUM(K15:M15)</f>
        <v>473</v>
      </c>
      <c r="K15" s="91" t="n">
        <v>100</v>
      </c>
      <c r="L15" s="91" t="n">
        <v>274</v>
      </c>
      <c r="M15" s="91" t="n">
        <f aca="false">28+71</f>
        <v>99</v>
      </c>
      <c r="N15" s="46" t="s">
        <v>48</v>
      </c>
      <c r="O15" s="74"/>
      <c r="Q15" s="103" t="s">
        <v>47</v>
      </c>
      <c r="R15" s="26"/>
      <c r="S15" s="26"/>
      <c r="T15" s="26"/>
      <c r="U15" s="94" t="n">
        <f aca="false">SUM(W15:Y15)</f>
        <v>0</v>
      </c>
      <c r="V15" s="95" t="n">
        <f aca="false">AA15+AF15+AK15+AP15+AU15+AZ15+BE15</f>
        <v>142</v>
      </c>
      <c r="W15" s="95" t="n">
        <f aca="false">AB15+AG15+AL15+AQ15+AV15+BA15+BF15</f>
        <v>0</v>
      </c>
      <c r="X15" s="95" t="n">
        <f aca="false">AC15+AH15+AM15+AR15+AW15+BB15+BG15</f>
        <v>0</v>
      </c>
      <c r="Y15" s="95" t="n">
        <f aca="false">AD15+AI15+AN15+AS15+AX15+BC15+BH15</f>
        <v>0</v>
      </c>
      <c r="Z15" s="96" t="n">
        <f aca="false">SUM(AA15:AD15)</f>
        <v>71</v>
      </c>
      <c r="AA15" s="104" t="n">
        <v>71</v>
      </c>
      <c r="AB15" s="104"/>
      <c r="AC15" s="104"/>
      <c r="AD15" s="105"/>
      <c r="AE15" s="96" t="n">
        <f aca="false">SUM(AF15:AI15)</f>
        <v>0</v>
      </c>
      <c r="AF15" s="105"/>
      <c r="AG15" s="105"/>
      <c r="AH15" s="105"/>
      <c r="AI15" s="105"/>
      <c r="AJ15" s="96" t="n">
        <f aca="false">SUM(AK15:AN15)</f>
        <v>0</v>
      </c>
      <c r="AK15" s="105"/>
      <c r="AL15" s="105"/>
      <c r="AM15" s="105"/>
      <c r="AN15" s="105"/>
      <c r="AO15" s="96" t="n">
        <f aca="false">SUM(AP15:AS15)</f>
        <v>0</v>
      </c>
      <c r="AP15" s="105"/>
      <c r="AQ15" s="105"/>
      <c r="AR15" s="105"/>
      <c r="AS15" s="105"/>
      <c r="AT15" s="96" t="n">
        <f aca="false">SUM(AU15:AX15)</f>
        <v>0</v>
      </c>
      <c r="AU15" s="105"/>
      <c r="AV15" s="105"/>
      <c r="AW15" s="105"/>
      <c r="AX15" s="105"/>
      <c r="AY15" s="96" t="n">
        <f aca="false">SUM(AZ15:BC15)</f>
        <v>0</v>
      </c>
      <c r="AZ15" s="105"/>
      <c r="BA15" s="105"/>
      <c r="BB15" s="105"/>
      <c r="BC15" s="105"/>
      <c r="BD15" s="96" t="n">
        <f aca="false">SUM(BE15:BH15)</f>
        <v>71</v>
      </c>
      <c r="BE15" s="106" t="n">
        <v>71</v>
      </c>
      <c r="BF15" s="106"/>
      <c r="BG15" s="106"/>
      <c r="BH15" s="107"/>
      <c r="BI15" s="46" t="s">
        <v>48</v>
      </c>
      <c r="BL15" s="103" t="s">
        <v>47</v>
      </c>
      <c r="BM15" s="26"/>
      <c r="BN15" s="26"/>
      <c r="BO15" s="27"/>
      <c r="BP15" s="105"/>
      <c r="BQ15" s="104"/>
      <c r="BR15" s="105"/>
      <c r="BS15" s="105"/>
      <c r="BT15" s="105"/>
      <c r="BU15" s="105"/>
      <c r="BV15" s="105"/>
      <c r="BW15" s="105"/>
      <c r="BX15" s="46" t="s">
        <v>48</v>
      </c>
      <c r="CA15" s="103" t="s">
        <v>47</v>
      </c>
      <c r="CB15" s="26"/>
      <c r="CC15" s="26"/>
      <c r="CD15" s="27"/>
      <c r="CE15" s="105" t="n">
        <v>408</v>
      </c>
      <c r="CF15" s="104" t="n">
        <v>375</v>
      </c>
      <c r="CG15" s="105" t="n">
        <v>33</v>
      </c>
      <c r="CH15" s="105"/>
      <c r="CI15" s="105"/>
      <c r="CJ15" s="105" t="n">
        <v>102</v>
      </c>
      <c r="CK15" s="105" t="n">
        <v>277</v>
      </c>
      <c r="CL15" s="105" t="n">
        <v>29</v>
      </c>
      <c r="CM15" s="46" t="s">
        <v>48</v>
      </c>
      <c r="CP15" s="103" t="s">
        <v>47</v>
      </c>
      <c r="CQ15" s="26"/>
      <c r="CR15" s="26"/>
      <c r="CS15" s="27"/>
      <c r="CT15" s="105" t="n">
        <v>70</v>
      </c>
      <c r="CU15" s="105" t="n">
        <v>70</v>
      </c>
      <c r="CV15" s="105"/>
      <c r="CW15" s="105"/>
      <c r="CX15" s="105"/>
      <c r="CY15" s="105"/>
      <c r="CZ15" s="105"/>
      <c r="DA15" s="105" t="n">
        <v>70</v>
      </c>
      <c r="DB15" s="46" t="s">
        <v>48</v>
      </c>
      <c r="DE15" s="103" t="s">
        <v>47</v>
      </c>
      <c r="DF15" s="26"/>
      <c r="DG15" s="26"/>
      <c r="DH15" s="27"/>
      <c r="DI15" s="101"/>
      <c r="DJ15" s="104"/>
      <c r="DK15" s="105"/>
      <c r="DL15" s="105"/>
      <c r="DM15" s="105"/>
      <c r="DN15" s="105"/>
      <c r="DO15" s="105"/>
      <c r="DP15" s="105"/>
      <c r="DQ15" s="46" t="s">
        <v>48</v>
      </c>
    </row>
    <row r="16" s="14" customFormat="true" ht="18.75" hidden="false" customHeight="true" outlineLevel="0" collapsed="false">
      <c r="A16" s="103" t="s">
        <v>49</v>
      </c>
      <c r="B16" s="26"/>
      <c r="C16" s="26"/>
      <c r="D16" s="27"/>
      <c r="E16" s="70" t="n">
        <f aca="false">SUM(G16:I16)</f>
        <v>498</v>
      </c>
      <c r="F16" s="91" t="n">
        <f aca="false">SUM(G16:I16)</f>
        <v>498</v>
      </c>
      <c r="G16" s="91" t="n">
        <f aca="false">79+410</f>
        <v>489</v>
      </c>
      <c r="H16" s="91" t="n">
        <v>9</v>
      </c>
      <c r="I16" s="91" t="s">
        <v>45</v>
      </c>
      <c r="J16" s="72" t="n">
        <f aca="false">SUM(K16:M16)</f>
        <v>498</v>
      </c>
      <c r="K16" s="91" t="n">
        <v>97</v>
      </c>
      <c r="L16" s="91" t="n">
        <v>296</v>
      </c>
      <c r="M16" s="91" t="n">
        <f aca="false">78+27</f>
        <v>105</v>
      </c>
      <c r="N16" s="46" t="s">
        <v>50</v>
      </c>
      <c r="O16" s="74"/>
      <c r="Q16" s="103" t="s">
        <v>49</v>
      </c>
      <c r="R16" s="26"/>
      <c r="S16" s="26"/>
      <c r="T16" s="26"/>
      <c r="U16" s="94" t="n">
        <f aca="false">SUM(W16:Y16)</f>
        <v>0</v>
      </c>
      <c r="V16" s="95" t="n">
        <f aca="false">AA16+AF16+AK16+AP16+AU16+AZ16+BE16</f>
        <v>158</v>
      </c>
      <c r="W16" s="95" t="n">
        <f aca="false">AB16+AG16+AL16+AQ16+AV16+BA16+BF16</f>
        <v>0</v>
      </c>
      <c r="X16" s="95" t="n">
        <f aca="false">AC16+AH16+AM16+AR16+AW16+BB16+BG16</f>
        <v>0</v>
      </c>
      <c r="Y16" s="95" t="n">
        <f aca="false">AD16+AI16+AN16+AS16+AX16+BC16+BH16</f>
        <v>0</v>
      </c>
      <c r="Z16" s="96" t="n">
        <f aca="false">SUM(AA16:AD16)</f>
        <v>79</v>
      </c>
      <c r="AA16" s="104" t="n">
        <v>79</v>
      </c>
      <c r="AB16" s="104"/>
      <c r="AC16" s="104"/>
      <c r="AD16" s="105"/>
      <c r="AE16" s="96" t="n">
        <f aca="false">SUM(AF16:AI16)</f>
        <v>0</v>
      </c>
      <c r="AF16" s="105"/>
      <c r="AG16" s="105"/>
      <c r="AH16" s="105"/>
      <c r="AI16" s="105"/>
      <c r="AJ16" s="96" t="n">
        <f aca="false">SUM(AK16:AN16)</f>
        <v>0</v>
      </c>
      <c r="AK16" s="105"/>
      <c r="AL16" s="105"/>
      <c r="AM16" s="105"/>
      <c r="AN16" s="105"/>
      <c r="AO16" s="96" t="n">
        <f aca="false">SUM(AP16:AS16)</f>
        <v>0</v>
      </c>
      <c r="AP16" s="105"/>
      <c r="AQ16" s="105"/>
      <c r="AR16" s="105"/>
      <c r="AS16" s="105"/>
      <c r="AT16" s="96" t="n">
        <f aca="false">SUM(AU16:AX16)</f>
        <v>0</v>
      </c>
      <c r="AU16" s="105"/>
      <c r="AV16" s="105"/>
      <c r="AW16" s="105"/>
      <c r="AX16" s="105"/>
      <c r="AY16" s="96" t="n">
        <f aca="false">SUM(AZ16:BC16)</f>
        <v>0</v>
      </c>
      <c r="AZ16" s="105"/>
      <c r="BA16" s="105"/>
      <c r="BB16" s="105"/>
      <c r="BC16" s="105"/>
      <c r="BD16" s="96" t="n">
        <f aca="false">SUM(BE16:BH16)</f>
        <v>79</v>
      </c>
      <c r="BE16" s="106" t="n">
        <v>79</v>
      </c>
      <c r="BF16" s="106"/>
      <c r="BG16" s="106"/>
      <c r="BH16" s="107"/>
      <c r="BI16" s="46" t="s">
        <v>50</v>
      </c>
      <c r="BL16" s="103" t="s">
        <v>49</v>
      </c>
      <c r="BM16" s="26"/>
      <c r="BN16" s="26"/>
      <c r="BO16" s="27"/>
      <c r="BP16" s="105"/>
      <c r="BQ16" s="104"/>
      <c r="BR16" s="105"/>
      <c r="BS16" s="105"/>
      <c r="BT16" s="105"/>
      <c r="BU16" s="105"/>
      <c r="BV16" s="105"/>
      <c r="BW16" s="105"/>
      <c r="BX16" s="46" t="s">
        <v>50</v>
      </c>
      <c r="CA16" s="103" t="s">
        <v>49</v>
      </c>
      <c r="CB16" s="26"/>
      <c r="CC16" s="26"/>
      <c r="CD16" s="27"/>
      <c r="CE16" s="105"/>
      <c r="CF16" s="104"/>
      <c r="CG16" s="105"/>
      <c r="CH16" s="105"/>
      <c r="CI16" s="105"/>
      <c r="CJ16" s="105"/>
      <c r="CK16" s="105"/>
      <c r="CL16" s="105"/>
      <c r="CM16" s="46" t="s">
        <v>50</v>
      </c>
      <c r="CP16" s="103" t="s">
        <v>49</v>
      </c>
      <c r="CQ16" s="26"/>
      <c r="CR16" s="26"/>
      <c r="CS16" s="27"/>
      <c r="CT16" s="105" t="n">
        <v>79</v>
      </c>
      <c r="CU16" s="105" t="n">
        <v>79</v>
      </c>
      <c r="CV16" s="105"/>
      <c r="CW16" s="105"/>
      <c r="CX16" s="105"/>
      <c r="CY16" s="105"/>
      <c r="CZ16" s="105"/>
      <c r="DA16" s="105" t="n">
        <v>79</v>
      </c>
      <c r="DB16" s="46" t="s">
        <v>50</v>
      </c>
      <c r="DE16" s="103" t="s">
        <v>49</v>
      </c>
      <c r="DF16" s="26"/>
      <c r="DG16" s="26"/>
      <c r="DH16" s="27"/>
      <c r="DI16" s="101"/>
      <c r="DJ16" s="104"/>
      <c r="DK16" s="105"/>
      <c r="DL16" s="105"/>
      <c r="DM16" s="105"/>
      <c r="DN16" s="105"/>
      <c r="DO16" s="105"/>
      <c r="DP16" s="105"/>
      <c r="DQ16" s="46" t="s">
        <v>50</v>
      </c>
    </row>
    <row r="17" s="14" customFormat="true" ht="18.75" hidden="false" customHeight="true" outlineLevel="0" collapsed="false">
      <c r="A17" s="103" t="s">
        <v>51</v>
      </c>
      <c r="B17" s="26"/>
      <c r="C17" s="26"/>
      <c r="D17" s="27"/>
      <c r="E17" s="70" t="n">
        <f aca="false">SUM(G17:I17)</f>
        <v>354</v>
      </c>
      <c r="F17" s="91" t="n">
        <f aca="false">SUM(G17:I17)</f>
        <v>354</v>
      </c>
      <c r="G17" s="91" t="n">
        <f aca="false">53+269</f>
        <v>322</v>
      </c>
      <c r="H17" s="91" t="n">
        <v>32</v>
      </c>
      <c r="I17" s="91" t="s">
        <v>45</v>
      </c>
      <c r="J17" s="72" t="n">
        <f aca="false">SUM(K17:M17)</f>
        <v>354</v>
      </c>
      <c r="K17" s="91" t="n">
        <v>74</v>
      </c>
      <c r="L17" s="91" t="n">
        <v>215</v>
      </c>
      <c r="M17" s="91" t="n">
        <f aca="false">53+12</f>
        <v>65</v>
      </c>
      <c r="N17" s="46" t="s">
        <v>52</v>
      </c>
      <c r="O17" s="74"/>
      <c r="Q17" s="103" t="s">
        <v>51</v>
      </c>
      <c r="R17" s="26"/>
      <c r="S17" s="26"/>
      <c r="T17" s="26"/>
      <c r="U17" s="94" t="n">
        <f aca="false">SUM(W17:Y17)</f>
        <v>0</v>
      </c>
      <c r="V17" s="95" t="n">
        <f aca="false">AA17+AF17+AK17+AP17+AU17+AZ17+BE17</f>
        <v>106</v>
      </c>
      <c r="W17" s="95" t="n">
        <f aca="false">AB17+AG17+AL17+AQ17+AV17+BA17+BF17</f>
        <v>0</v>
      </c>
      <c r="X17" s="95" t="n">
        <f aca="false">AC17+AH17+AM17+AR17+AW17+BB17+BG17</f>
        <v>0</v>
      </c>
      <c r="Y17" s="95" t="n">
        <f aca="false">AD17+AI17+AN17+AS17+AX17+BC17+BH17</f>
        <v>0</v>
      </c>
      <c r="Z17" s="96" t="n">
        <f aca="false">SUM(AA17:AD17)</f>
        <v>53</v>
      </c>
      <c r="AA17" s="104" t="n">
        <v>53</v>
      </c>
      <c r="AB17" s="104"/>
      <c r="AC17" s="104"/>
      <c r="AD17" s="105"/>
      <c r="AE17" s="96" t="n">
        <f aca="false">SUM(AF17:AI17)</f>
        <v>0</v>
      </c>
      <c r="AF17" s="105"/>
      <c r="AG17" s="105"/>
      <c r="AH17" s="105"/>
      <c r="AI17" s="105"/>
      <c r="AJ17" s="96" t="n">
        <f aca="false">SUM(AK17:AN17)</f>
        <v>0</v>
      </c>
      <c r="AK17" s="105"/>
      <c r="AL17" s="105"/>
      <c r="AM17" s="105"/>
      <c r="AN17" s="105"/>
      <c r="AO17" s="96" t="n">
        <f aca="false">SUM(AP17:AS17)</f>
        <v>0</v>
      </c>
      <c r="AP17" s="105"/>
      <c r="AQ17" s="105"/>
      <c r="AR17" s="105"/>
      <c r="AS17" s="105"/>
      <c r="AT17" s="96" t="n">
        <f aca="false">SUM(AU17:AX17)</f>
        <v>0</v>
      </c>
      <c r="AU17" s="105"/>
      <c r="AV17" s="105"/>
      <c r="AW17" s="105"/>
      <c r="AX17" s="105"/>
      <c r="AY17" s="96" t="n">
        <f aca="false">SUM(AZ17:BC17)</f>
        <v>0</v>
      </c>
      <c r="AZ17" s="105"/>
      <c r="BA17" s="105"/>
      <c r="BB17" s="105"/>
      <c r="BC17" s="105"/>
      <c r="BD17" s="96" t="n">
        <f aca="false">SUM(BE17:BH17)</f>
        <v>53</v>
      </c>
      <c r="BE17" s="106" t="n">
        <v>53</v>
      </c>
      <c r="BF17" s="106"/>
      <c r="BG17" s="106"/>
      <c r="BH17" s="107"/>
      <c r="BI17" s="46" t="s">
        <v>52</v>
      </c>
      <c r="BL17" s="103" t="s">
        <v>51</v>
      </c>
      <c r="BM17" s="26"/>
      <c r="BN17" s="26"/>
      <c r="BO17" s="27"/>
      <c r="BP17" s="105"/>
      <c r="BQ17" s="104"/>
      <c r="BR17" s="105"/>
      <c r="BS17" s="105"/>
      <c r="BT17" s="105"/>
      <c r="BU17" s="105"/>
      <c r="BV17" s="105"/>
      <c r="BW17" s="105"/>
      <c r="BX17" s="46" t="s">
        <v>52</v>
      </c>
      <c r="CA17" s="103" t="s">
        <v>51</v>
      </c>
      <c r="CB17" s="26"/>
      <c r="CC17" s="26"/>
      <c r="CD17" s="27"/>
      <c r="CE17" s="105"/>
      <c r="CF17" s="104"/>
      <c r="CG17" s="105"/>
      <c r="CH17" s="105"/>
      <c r="CI17" s="105"/>
      <c r="CJ17" s="105"/>
      <c r="CK17" s="105"/>
      <c r="CL17" s="105"/>
      <c r="CM17" s="46" t="s">
        <v>52</v>
      </c>
      <c r="CP17" s="103" t="s">
        <v>51</v>
      </c>
      <c r="CQ17" s="26"/>
      <c r="CR17" s="26"/>
      <c r="CS17" s="27"/>
      <c r="CT17" s="105" t="n">
        <v>58</v>
      </c>
      <c r="CU17" s="105" t="n">
        <v>58</v>
      </c>
      <c r="CV17" s="105"/>
      <c r="CW17" s="105"/>
      <c r="CX17" s="105"/>
      <c r="CY17" s="105"/>
      <c r="CZ17" s="105"/>
      <c r="DA17" s="105" t="n">
        <v>58</v>
      </c>
      <c r="DB17" s="46" t="s">
        <v>52</v>
      </c>
      <c r="DE17" s="103" t="s">
        <v>51</v>
      </c>
      <c r="DF17" s="26"/>
      <c r="DG17" s="26"/>
      <c r="DH17" s="27"/>
      <c r="DI17" s="101"/>
      <c r="DJ17" s="104"/>
      <c r="DK17" s="105"/>
      <c r="DL17" s="105"/>
      <c r="DM17" s="105"/>
      <c r="DN17" s="105"/>
      <c r="DO17" s="105"/>
      <c r="DP17" s="105"/>
      <c r="DQ17" s="46" t="s">
        <v>52</v>
      </c>
    </row>
    <row r="18" s="14" customFormat="true" ht="18.75" hidden="false" customHeight="true" outlineLevel="0" collapsed="false">
      <c r="A18" s="103" t="s">
        <v>53</v>
      </c>
      <c r="B18" s="26"/>
      <c r="C18" s="26"/>
      <c r="D18" s="27"/>
      <c r="E18" s="70" t="n">
        <f aca="false">SUM(G18:I18)</f>
        <v>356</v>
      </c>
      <c r="F18" s="91" t="n">
        <f aca="false">SUM(G18:I18)</f>
        <v>356</v>
      </c>
      <c r="G18" s="91" t="n">
        <f aca="false">258+69</f>
        <v>327</v>
      </c>
      <c r="H18" s="91" t="n">
        <v>29</v>
      </c>
      <c r="I18" s="91" t="s">
        <v>45</v>
      </c>
      <c r="J18" s="72" t="n">
        <f aca="false">SUM(K18:M18)</f>
        <v>356</v>
      </c>
      <c r="K18" s="91" t="n">
        <v>64</v>
      </c>
      <c r="L18" s="91" t="n">
        <v>202</v>
      </c>
      <c r="M18" s="91" t="n">
        <f aca="false">21+69</f>
        <v>90</v>
      </c>
      <c r="N18" s="46" t="s">
        <v>54</v>
      </c>
      <c r="O18" s="74"/>
      <c r="Q18" s="103" t="s">
        <v>53</v>
      </c>
      <c r="R18" s="26"/>
      <c r="S18" s="26"/>
      <c r="T18" s="26"/>
      <c r="U18" s="94" t="n">
        <f aca="false">SUM(W18:Y18)</f>
        <v>0</v>
      </c>
      <c r="V18" s="95" t="n">
        <f aca="false">AA18+AF18+AK18+AP18+AU18+AZ18+BE18</f>
        <v>138</v>
      </c>
      <c r="W18" s="95" t="n">
        <f aca="false">AB18+AG18+AL18+AQ18+AV18+BA18+BF18</f>
        <v>0</v>
      </c>
      <c r="X18" s="95" t="n">
        <f aca="false">AC18+AH18+AM18+AR18+AW18+BB18+BG18</f>
        <v>0</v>
      </c>
      <c r="Y18" s="95" t="n">
        <f aca="false">AD18+AI18+AN18+AS18+AX18+BC18+BH18</f>
        <v>0</v>
      </c>
      <c r="Z18" s="96" t="n">
        <f aca="false">SUM(AA18:AD18)</f>
        <v>69</v>
      </c>
      <c r="AA18" s="104" t="n">
        <v>69</v>
      </c>
      <c r="AB18" s="104"/>
      <c r="AC18" s="104"/>
      <c r="AD18" s="105"/>
      <c r="AE18" s="96" t="n">
        <f aca="false">SUM(AF18:AI18)</f>
        <v>0</v>
      </c>
      <c r="AF18" s="105"/>
      <c r="AG18" s="105"/>
      <c r="AH18" s="105"/>
      <c r="AI18" s="105"/>
      <c r="AJ18" s="96" t="n">
        <f aca="false">SUM(AK18:AN18)</f>
        <v>0</v>
      </c>
      <c r="AK18" s="105"/>
      <c r="AL18" s="105"/>
      <c r="AM18" s="105"/>
      <c r="AN18" s="105"/>
      <c r="AO18" s="96" t="n">
        <f aca="false">SUM(AP18:AS18)</f>
        <v>0</v>
      </c>
      <c r="AP18" s="105"/>
      <c r="AQ18" s="105"/>
      <c r="AR18" s="105"/>
      <c r="AS18" s="105"/>
      <c r="AT18" s="96" t="n">
        <f aca="false">SUM(AU18:AX18)</f>
        <v>0</v>
      </c>
      <c r="AU18" s="105"/>
      <c r="AV18" s="105"/>
      <c r="AW18" s="105"/>
      <c r="AX18" s="105"/>
      <c r="AY18" s="96" t="n">
        <f aca="false">SUM(AZ18:BC18)</f>
        <v>0</v>
      </c>
      <c r="AZ18" s="105"/>
      <c r="BA18" s="105"/>
      <c r="BB18" s="105"/>
      <c r="BC18" s="105"/>
      <c r="BD18" s="96" t="n">
        <f aca="false">SUM(BE18:BH18)</f>
        <v>69</v>
      </c>
      <c r="BE18" s="106" t="n">
        <v>69</v>
      </c>
      <c r="BF18" s="106"/>
      <c r="BG18" s="106"/>
      <c r="BH18" s="107"/>
      <c r="BI18" s="46" t="s">
        <v>54</v>
      </c>
      <c r="BL18" s="103" t="s">
        <v>53</v>
      </c>
      <c r="BM18" s="26"/>
      <c r="BN18" s="26"/>
      <c r="BO18" s="27"/>
      <c r="BP18" s="105" t="n">
        <v>5958</v>
      </c>
      <c r="BQ18" s="104" t="n">
        <v>4254</v>
      </c>
      <c r="BR18" s="105" t="n">
        <v>904</v>
      </c>
      <c r="BS18" s="105"/>
      <c r="BT18" s="105"/>
      <c r="BU18" s="105" t="n">
        <v>1061</v>
      </c>
      <c r="BV18" s="105" t="n">
        <v>3706</v>
      </c>
      <c r="BW18" s="105" t="n">
        <v>391</v>
      </c>
      <c r="BX18" s="46" t="s">
        <v>54</v>
      </c>
      <c r="CA18" s="103" t="s">
        <v>53</v>
      </c>
      <c r="CB18" s="26"/>
      <c r="CC18" s="26"/>
      <c r="CD18" s="27"/>
      <c r="CE18" s="105"/>
      <c r="CF18" s="104"/>
      <c r="CG18" s="105"/>
      <c r="CH18" s="105"/>
      <c r="CI18" s="105"/>
      <c r="CJ18" s="105"/>
      <c r="CK18" s="105"/>
      <c r="CL18" s="105"/>
      <c r="CM18" s="46" t="s">
        <v>54</v>
      </c>
      <c r="CP18" s="103" t="s">
        <v>53</v>
      </c>
      <c r="CQ18" s="26"/>
      <c r="CR18" s="26"/>
      <c r="CS18" s="27"/>
      <c r="CT18" s="105" t="n">
        <v>69</v>
      </c>
      <c r="CU18" s="105" t="n">
        <v>69</v>
      </c>
      <c r="CV18" s="105"/>
      <c r="CW18" s="105"/>
      <c r="CX18" s="105"/>
      <c r="CY18" s="105"/>
      <c r="CZ18" s="105"/>
      <c r="DA18" s="105" t="n">
        <v>69</v>
      </c>
      <c r="DB18" s="46" t="s">
        <v>54</v>
      </c>
      <c r="DE18" s="103" t="s">
        <v>53</v>
      </c>
      <c r="DF18" s="26"/>
      <c r="DG18" s="26"/>
      <c r="DH18" s="27"/>
      <c r="DI18" s="101"/>
      <c r="DJ18" s="104"/>
      <c r="DK18" s="105"/>
      <c r="DL18" s="105"/>
      <c r="DM18" s="105"/>
      <c r="DN18" s="105"/>
      <c r="DO18" s="105"/>
      <c r="DP18" s="105"/>
      <c r="DQ18" s="46" t="s">
        <v>54</v>
      </c>
    </row>
    <row r="19" s="14" customFormat="true" ht="18.75" hidden="false" customHeight="true" outlineLevel="0" collapsed="false">
      <c r="A19" s="103" t="s">
        <v>55</v>
      </c>
      <c r="B19" s="26"/>
      <c r="C19" s="26"/>
      <c r="D19" s="27"/>
      <c r="E19" s="70" t="n">
        <f aca="false">SUM(G19:I19)</f>
        <v>765</v>
      </c>
      <c r="F19" s="91" t="n">
        <f aca="false">SUM(G19:I19)</f>
        <v>765</v>
      </c>
      <c r="G19" s="91" t="n">
        <f aca="false">534+104</f>
        <v>638</v>
      </c>
      <c r="H19" s="91" t="n">
        <v>72</v>
      </c>
      <c r="I19" s="91" t="n">
        <v>55</v>
      </c>
      <c r="J19" s="72" t="n">
        <f aca="false">SUM(K19:M19)</f>
        <v>765</v>
      </c>
      <c r="K19" s="91" t="n">
        <v>155</v>
      </c>
      <c r="L19" s="91" t="n">
        <v>402</v>
      </c>
      <c r="M19" s="91" t="n">
        <v>208</v>
      </c>
      <c r="N19" s="46" t="s">
        <v>56</v>
      </c>
      <c r="O19" s="74"/>
      <c r="Q19" s="103" t="s">
        <v>55</v>
      </c>
      <c r="R19" s="26"/>
      <c r="S19" s="26"/>
      <c r="T19" s="26"/>
      <c r="U19" s="94" t="n">
        <f aca="false">SUM(W19:Y19)</f>
        <v>0</v>
      </c>
      <c r="V19" s="95" t="n">
        <f aca="false">AA19+AF19+AK19+AP19+AU19+AZ19+BE19</f>
        <v>208</v>
      </c>
      <c r="W19" s="95" t="n">
        <f aca="false">AB19+AG19+AL19+AQ19+AV19+BA19+BF19</f>
        <v>0</v>
      </c>
      <c r="X19" s="95" t="n">
        <f aca="false">AC19+AH19+AM19+AR19+AW19+BB19+BG19</f>
        <v>0</v>
      </c>
      <c r="Y19" s="95" t="n">
        <f aca="false">AD19+AI19+AN19+AS19+AX19+BC19+BH19</f>
        <v>0</v>
      </c>
      <c r="Z19" s="96" t="n">
        <f aca="false">SUM(AA19:AD19)</f>
        <v>104</v>
      </c>
      <c r="AA19" s="104" t="n">
        <v>104</v>
      </c>
      <c r="AB19" s="104"/>
      <c r="AC19" s="104"/>
      <c r="AD19" s="105"/>
      <c r="AE19" s="96" t="n">
        <f aca="false">SUM(AF19:AI19)</f>
        <v>0</v>
      </c>
      <c r="AF19" s="105"/>
      <c r="AG19" s="105"/>
      <c r="AH19" s="105"/>
      <c r="AI19" s="105"/>
      <c r="AJ19" s="96" t="n">
        <f aca="false">SUM(AK19:AN19)</f>
        <v>0</v>
      </c>
      <c r="AK19" s="105"/>
      <c r="AL19" s="105"/>
      <c r="AM19" s="105"/>
      <c r="AN19" s="105"/>
      <c r="AO19" s="96" t="n">
        <f aca="false">SUM(AP19:AS19)</f>
        <v>0</v>
      </c>
      <c r="AP19" s="105"/>
      <c r="AQ19" s="105"/>
      <c r="AR19" s="105"/>
      <c r="AS19" s="105"/>
      <c r="AT19" s="96" t="n">
        <f aca="false">SUM(AU19:AX19)</f>
        <v>0</v>
      </c>
      <c r="AU19" s="105"/>
      <c r="AV19" s="105"/>
      <c r="AW19" s="105"/>
      <c r="AX19" s="105"/>
      <c r="AY19" s="96" t="n">
        <f aca="false">SUM(AZ19:BC19)</f>
        <v>0</v>
      </c>
      <c r="AZ19" s="105"/>
      <c r="BA19" s="105"/>
      <c r="BB19" s="105"/>
      <c r="BC19" s="105"/>
      <c r="BD19" s="96" t="n">
        <f aca="false">SUM(BE19:BH19)</f>
        <v>104</v>
      </c>
      <c r="BE19" s="106" t="n">
        <v>104</v>
      </c>
      <c r="BF19" s="106"/>
      <c r="BG19" s="106"/>
      <c r="BH19" s="107"/>
      <c r="BI19" s="46" t="s">
        <v>56</v>
      </c>
      <c r="BL19" s="103" t="s">
        <v>55</v>
      </c>
      <c r="BM19" s="26"/>
      <c r="BN19" s="26"/>
      <c r="BO19" s="27"/>
      <c r="BP19" s="105" t="n">
        <v>12050</v>
      </c>
      <c r="BQ19" s="104" t="n">
        <v>9773</v>
      </c>
      <c r="BR19" s="105" t="n">
        <v>2277</v>
      </c>
      <c r="BS19" s="105"/>
      <c r="BT19" s="105"/>
      <c r="BU19" s="105" t="n">
        <v>2783</v>
      </c>
      <c r="BV19" s="105" t="n">
        <v>7985</v>
      </c>
      <c r="BW19" s="105" t="n">
        <v>1282</v>
      </c>
      <c r="BX19" s="46" t="s">
        <v>56</v>
      </c>
      <c r="CA19" s="103" t="s">
        <v>55</v>
      </c>
      <c r="CB19" s="26"/>
      <c r="CC19" s="26"/>
      <c r="CD19" s="27"/>
      <c r="CE19" s="105"/>
      <c r="CF19" s="104"/>
      <c r="CG19" s="105"/>
      <c r="CH19" s="105"/>
      <c r="CI19" s="105"/>
      <c r="CJ19" s="105"/>
      <c r="CK19" s="105"/>
      <c r="CL19" s="105"/>
      <c r="CM19" s="46" t="s">
        <v>56</v>
      </c>
      <c r="CP19" s="103" t="s">
        <v>55</v>
      </c>
      <c r="CQ19" s="26"/>
      <c r="CR19" s="26"/>
      <c r="CS19" s="27"/>
      <c r="CT19" s="105" t="n">
        <v>119</v>
      </c>
      <c r="CU19" s="105" t="n">
        <v>119</v>
      </c>
      <c r="CV19" s="105"/>
      <c r="CW19" s="105"/>
      <c r="CX19" s="105"/>
      <c r="CY19" s="105"/>
      <c r="CZ19" s="105"/>
      <c r="DA19" s="105" t="n">
        <v>119</v>
      </c>
      <c r="DB19" s="46" t="s">
        <v>56</v>
      </c>
      <c r="DE19" s="103" t="s">
        <v>55</v>
      </c>
      <c r="DF19" s="26"/>
      <c r="DG19" s="26"/>
      <c r="DH19" s="27"/>
      <c r="DI19" s="101"/>
      <c r="DJ19" s="104"/>
      <c r="DK19" s="105"/>
      <c r="DL19" s="105"/>
      <c r="DM19" s="105"/>
      <c r="DN19" s="105"/>
      <c r="DO19" s="105"/>
      <c r="DP19" s="105"/>
      <c r="DQ19" s="46" t="s">
        <v>56</v>
      </c>
    </row>
    <row r="20" s="14" customFormat="true" ht="18.75" hidden="false" customHeight="true" outlineLevel="0" collapsed="false">
      <c r="A20" s="103" t="s">
        <v>57</v>
      </c>
      <c r="B20" s="26"/>
      <c r="C20" s="26"/>
      <c r="D20" s="27"/>
      <c r="E20" s="70" t="n">
        <f aca="false">SUM(G20:I20)</f>
        <v>359</v>
      </c>
      <c r="F20" s="91" t="n">
        <f aca="false">SUM(G20:I20)</f>
        <v>359</v>
      </c>
      <c r="G20" s="91" t="n">
        <f aca="false">245+87</f>
        <v>332</v>
      </c>
      <c r="H20" s="91" t="n">
        <v>27</v>
      </c>
      <c r="I20" s="91" t="s">
        <v>45</v>
      </c>
      <c r="J20" s="72" t="n">
        <f aca="false">SUM(K20:M20)</f>
        <v>359</v>
      </c>
      <c r="K20" s="91" t="n">
        <v>61</v>
      </c>
      <c r="L20" s="91" t="n">
        <v>198</v>
      </c>
      <c r="M20" s="91" t="n">
        <v>100</v>
      </c>
      <c r="N20" s="92" t="s">
        <v>58</v>
      </c>
      <c r="O20" s="74"/>
      <c r="Q20" s="103" t="s">
        <v>57</v>
      </c>
      <c r="R20" s="26"/>
      <c r="S20" s="26"/>
      <c r="T20" s="26"/>
      <c r="U20" s="94" t="n">
        <f aca="false">SUM(W20:Y20)</f>
        <v>0</v>
      </c>
      <c r="V20" s="95" t="n">
        <f aca="false">AA20+AF20+AK20+AP20+AU20+AZ20+BE20</f>
        <v>174</v>
      </c>
      <c r="W20" s="95" t="n">
        <f aca="false">AB20+AG20+AL20+AQ20+AV20+BA20+BF20</f>
        <v>0</v>
      </c>
      <c r="X20" s="95" t="n">
        <f aca="false">AC20+AH20+AM20+AR20+AW20+BB20+BG20</f>
        <v>0</v>
      </c>
      <c r="Y20" s="95" t="n">
        <f aca="false">AD20+AI20+AN20+AS20+AX20+BC20+BH20</f>
        <v>0</v>
      </c>
      <c r="Z20" s="96" t="n">
        <f aca="false">SUM(AA20:AD20)</f>
        <v>87</v>
      </c>
      <c r="AA20" s="104" t="n">
        <v>87</v>
      </c>
      <c r="AB20" s="104"/>
      <c r="AC20" s="104"/>
      <c r="AD20" s="105"/>
      <c r="AE20" s="96" t="n">
        <f aca="false">SUM(AF20:AI20)</f>
        <v>0</v>
      </c>
      <c r="AF20" s="105"/>
      <c r="AG20" s="105"/>
      <c r="AH20" s="105"/>
      <c r="AI20" s="105"/>
      <c r="AJ20" s="96" t="n">
        <f aca="false">SUM(AK20:AN20)</f>
        <v>0</v>
      </c>
      <c r="AK20" s="105"/>
      <c r="AL20" s="105"/>
      <c r="AM20" s="105"/>
      <c r="AN20" s="105"/>
      <c r="AO20" s="96" t="n">
        <f aca="false">SUM(AP20:AS20)</f>
        <v>0</v>
      </c>
      <c r="AP20" s="105"/>
      <c r="AQ20" s="105"/>
      <c r="AR20" s="105"/>
      <c r="AS20" s="105"/>
      <c r="AT20" s="96" t="n">
        <f aca="false">SUM(AU20:AX20)</f>
        <v>0</v>
      </c>
      <c r="AU20" s="105"/>
      <c r="AV20" s="105"/>
      <c r="AW20" s="105"/>
      <c r="AX20" s="105"/>
      <c r="AY20" s="96" t="n">
        <f aca="false">SUM(AZ20:BC20)</f>
        <v>0</v>
      </c>
      <c r="AZ20" s="105"/>
      <c r="BA20" s="105"/>
      <c r="BB20" s="105"/>
      <c r="BC20" s="105"/>
      <c r="BD20" s="96" t="n">
        <f aca="false">SUM(BE20:BH20)</f>
        <v>87</v>
      </c>
      <c r="BE20" s="106" t="n">
        <v>87</v>
      </c>
      <c r="BF20" s="106"/>
      <c r="BG20" s="106"/>
      <c r="BH20" s="107"/>
      <c r="BI20" s="92" t="s">
        <v>58</v>
      </c>
      <c r="BL20" s="103" t="s">
        <v>57</v>
      </c>
      <c r="BM20" s="26"/>
      <c r="BN20" s="26"/>
      <c r="BO20" s="27"/>
      <c r="BP20" s="105"/>
      <c r="BQ20" s="104"/>
      <c r="BR20" s="105"/>
      <c r="BS20" s="105"/>
      <c r="BT20" s="105"/>
      <c r="BU20" s="105"/>
      <c r="BV20" s="105"/>
      <c r="BW20" s="105"/>
      <c r="BX20" s="92" t="s">
        <v>58</v>
      </c>
      <c r="CA20" s="103" t="s">
        <v>57</v>
      </c>
      <c r="CB20" s="26"/>
      <c r="CC20" s="26"/>
      <c r="CD20" s="27"/>
      <c r="CE20" s="105" t="n">
        <v>274</v>
      </c>
      <c r="CF20" s="104" t="n">
        <v>247</v>
      </c>
      <c r="CG20" s="105" t="n">
        <v>27</v>
      </c>
      <c r="CH20" s="105"/>
      <c r="CI20" s="105"/>
      <c r="CJ20" s="105" t="n">
        <v>62</v>
      </c>
      <c r="CK20" s="105" t="n">
        <v>197</v>
      </c>
      <c r="CL20" s="105" t="n">
        <v>15</v>
      </c>
      <c r="CM20" s="92" t="s">
        <v>58</v>
      </c>
      <c r="CP20" s="103" t="s">
        <v>57</v>
      </c>
      <c r="CQ20" s="26"/>
      <c r="CR20" s="26"/>
      <c r="CS20" s="27"/>
      <c r="CT20" s="105" t="n">
        <v>86</v>
      </c>
      <c r="CU20" s="105" t="n">
        <v>86</v>
      </c>
      <c r="CV20" s="105"/>
      <c r="CW20" s="105"/>
      <c r="CX20" s="105"/>
      <c r="CY20" s="105"/>
      <c r="CZ20" s="105"/>
      <c r="DA20" s="105" t="n">
        <v>86</v>
      </c>
      <c r="DB20" s="92" t="s">
        <v>58</v>
      </c>
      <c r="DE20" s="103" t="s">
        <v>57</v>
      </c>
      <c r="DF20" s="26"/>
      <c r="DG20" s="26"/>
      <c r="DH20" s="27"/>
      <c r="DI20" s="101"/>
      <c r="DJ20" s="104"/>
      <c r="DK20" s="105"/>
      <c r="DL20" s="105"/>
      <c r="DM20" s="105"/>
      <c r="DN20" s="105"/>
      <c r="DO20" s="105"/>
      <c r="DP20" s="105"/>
      <c r="DQ20" s="92" t="s">
        <v>58</v>
      </c>
    </row>
    <row r="21" s="14" customFormat="true" ht="18.75" hidden="false" customHeight="true" outlineLevel="0" collapsed="false">
      <c r="A21" s="103" t="s">
        <v>59</v>
      </c>
      <c r="B21" s="26"/>
      <c r="C21" s="26"/>
      <c r="D21" s="27"/>
      <c r="E21" s="70" t="n">
        <f aca="false">SUM(G21:I21)</f>
        <v>795</v>
      </c>
      <c r="F21" s="91" t="n">
        <f aca="false">SUM(G21:I21)</f>
        <v>795</v>
      </c>
      <c r="G21" s="91" t="n">
        <v>647</v>
      </c>
      <c r="H21" s="91" t="n">
        <v>148</v>
      </c>
      <c r="I21" s="91" t="s">
        <v>45</v>
      </c>
      <c r="J21" s="72" t="n">
        <f aca="false">SUM(K21:M21)</f>
        <v>795</v>
      </c>
      <c r="K21" s="91" t="n">
        <v>172</v>
      </c>
      <c r="L21" s="91" t="n">
        <v>450</v>
      </c>
      <c r="M21" s="91" t="n">
        <v>173</v>
      </c>
      <c r="N21" s="92" t="s">
        <v>60</v>
      </c>
      <c r="O21" s="74"/>
      <c r="Q21" s="103" t="s">
        <v>59</v>
      </c>
      <c r="R21" s="26"/>
      <c r="S21" s="26"/>
      <c r="T21" s="26"/>
      <c r="U21" s="94" t="n">
        <f aca="false">SUM(W21:Y21)</f>
        <v>0</v>
      </c>
      <c r="V21" s="95" t="n">
        <f aca="false">AA21+AF21+AK21+AP21+AU21+AZ21+BE21</f>
        <v>258</v>
      </c>
      <c r="W21" s="95" t="n">
        <f aca="false">AB21+AG21+AL21+AQ21+AV21+BA21+BF21</f>
        <v>0</v>
      </c>
      <c r="X21" s="95" t="n">
        <f aca="false">AC21+AH21+AM21+AR21+AW21+BB21+BG21</f>
        <v>0</v>
      </c>
      <c r="Y21" s="95" t="n">
        <f aca="false">AD21+AI21+AN21+AS21+AX21+BC21+BH21</f>
        <v>0</v>
      </c>
      <c r="Z21" s="96" t="n">
        <f aca="false">SUM(AA21:AD21)</f>
        <v>129</v>
      </c>
      <c r="AA21" s="104" t="n">
        <v>129</v>
      </c>
      <c r="AB21" s="104"/>
      <c r="AC21" s="104"/>
      <c r="AD21" s="105"/>
      <c r="AE21" s="96" t="n">
        <f aca="false">SUM(AF21:AI21)</f>
        <v>0</v>
      </c>
      <c r="AF21" s="105"/>
      <c r="AG21" s="105"/>
      <c r="AH21" s="105"/>
      <c r="AI21" s="105"/>
      <c r="AJ21" s="96" t="n">
        <f aca="false">SUM(AK21:AN21)</f>
        <v>0</v>
      </c>
      <c r="AK21" s="105"/>
      <c r="AL21" s="105"/>
      <c r="AM21" s="105"/>
      <c r="AN21" s="105"/>
      <c r="AO21" s="96" t="n">
        <f aca="false">SUM(AP21:AS21)</f>
        <v>0</v>
      </c>
      <c r="AP21" s="105"/>
      <c r="AQ21" s="105"/>
      <c r="AR21" s="105"/>
      <c r="AS21" s="105"/>
      <c r="AT21" s="96" t="n">
        <f aca="false">SUM(AU21:AX21)</f>
        <v>0</v>
      </c>
      <c r="AU21" s="105"/>
      <c r="AV21" s="105"/>
      <c r="AW21" s="105"/>
      <c r="AX21" s="105"/>
      <c r="AY21" s="96" t="n">
        <f aca="false">SUM(AZ21:BC21)</f>
        <v>0</v>
      </c>
      <c r="AZ21" s="105"/>
      <c r="BA21" s="105"/>
      <c r="BB21" s="105"/>
      <c r="BC21" s="105"/>
      <c r="BD21" s="96" t="n">
        <f aca="false">SUM(BE21:BH21)</f>
        <v>129</v>
      </c>
      <c r="BE21" s="106" t="n">
        <v>129</v>
      </c>
      <c r="BF21" s="106"/>
      <c r="BG21" s="106"/>
      <c r="BH21" s="107"/>
      <c r="BI21" s="92" t="s">
        <v>60</v>
      </c>
      <c r="BL21" s="103" t="s">
        <v>59</v>
      </c>
      <c r="BM21" s="26"/>
      <c r="BN21" s="26"/>
      <c r="BO21" s="27"/>
      <c r="BP21" s="105" t="n">
        <v>14099</v>
      </c>
      <c r="BQ21" s="104" t="n">
        <v>8785</v>
      </c>
      <c r="BR21" s="105" t="n">
        <v>5314</v>
      </c>
      <c r="BS21" s="105"/>
      <c r="BT21" s="105"/>
      <c r="BU21" s="105" t="n">
        <v>3596</v>
      </c>
      <c r="BV21" s="105" t="n">
        <v>9502</v>
      </c>
      <c r="BW21" s="105" t="n">
        <v>1001</v>
      </c>
      <c r="BX21" s="92" t="s">
        <v>60</v>
      </c>
      <c r="CA21" s="103" t="s">
        <v>59</v>
      </c>
      <c r="CB21" s="26"/>
      <c r="CC21" s="26"/>
      <c r="CD21" s="27"/>
      <c r="CE21" s="105"/>
      <c r="CF21" s="104"/>
      <c r="CG21" s="105"/>
      <c r="CH21" s="105"/>
      <c r="CI21" s="105"/>
      <c r="CJ21" s="105"/>
      <c r="CK21" s="105"/>
      <c r="CL21" s="105"/>
      <c r="CM21" s="92" t="s">
        <v>60</v>
      </c>
      <c r="CP21" s="103" t="s">
        <v>59</v>
      </c>
      <c r="CQ21" s="26"/>
      <c r="CR21" s="26"/>
      <c r="CS21" s="27"/>
      <c r="CT21" s="105" t="n">
        <v>136</v>
      </c>
      <c r="CU21" s="105" t="n">
        <v>136</v>
      </c>
      <c r="CV21" s="105"/>
      <c r="CW21" s="105"/>
      <c r="CX21" s="105"/>
      <c r="CY21" s="105"/>
      <c r="CZ21" s="105"/>
      <c r="DA21" s="105" t="n">
        <v>136</v>
      </c>
      <c r="DB21" s="92" t="s">
        <v>60</v>
      </c>
      <c r="DE21" s="103" t="s">
        <v>59</v>
      </c>
      <c r="DF21" s="26"/>
      <c r="DG21" s="26"/>
      <c r="DH21" s="27"/>
      <c r="DI21" s="101"/>
      <c r="DJ21" s="104"/>
      <c r="DK21" s="105"/>
      <c r="DL21" s="105"/>
      <c r="DM21" s="105"/>
      <c r="DN21" s="105"/>
      <c r="DO21" s="105"/>
      <c r="DP21" s="105"/>
      <c r="DQ21" s="92" t="s">
        <v>60</v>
      </c>
    </row>
    <row r="22" s="14" customFormat="true" ht="18.75" hidden="false" customHeight="true" outlineLevel="0" collapsed="false">
      <c r="A22" s="103" t="s">
        <v>61</v>
      </c>
      <c r="B22" s="26"/>
      <c r="C22" s="26"/>
      <c r="D22" s="27"/>
      <c r="E22" s="70" t="n">
        <f aca="false">SUM(G22:I22)</f>
        <v>262</v>
      </c>
      <c r="F22" s="91" t="n">
        <f aca="false">SUM(G22:I22)</f>
        <v>262</v>
      </c>
      <c r="G22" s="91" t="n">
        <f aca="false">227+32</f>
        <v>259</v>
      </c>
      <c r="H22" s="91" t="n">
        <v>3</v>
      </c>
      <c r="I22" s="91" t="s">
        <v>45</v>
      </c>
      <c r="J22" s="72" t="n">
        <f aca="false">SUM(K22:M22)</f>
        <v>262</v>
      </c>
      <c r="K22" s="91" t="n">
        <v>47</v>
      </c>
      <c r="L22" s="91" t="n">
        <v>165</v>
      </c>
      <c r="M22" s="91" t="n">
        <f aca="false">18+32</f>
        <v>50</v>
      </c>
      <c r="N22" s="92" t="s">
        <v>62</v>
      </c>
      <c r="O22" s="74"/>
      <c r="Q22" s="103" t="s">
        <v>61</v>
      </c>
      <c r="R22" s="26"/>
      <c r="S22" s="26"/>
      <c r="T22" s="26"/>
      <c r="U22" s="94" t="n">
        <f aca="false">SUM(W22:Y22)</f>
        <v>0</v>
      </c>
      <c r="V22" s="95" t="n">
        <f aca="false">AA22+AF22+AK22+AP22+AU22+AZ22+BE22</f>
        <v>64</v>
      </c>
      <c r="W22" s="95" t="n">
        <f aca="false">AB22+AG22+AL22+AQ22+AV22+BA22+BF22</f>
        <v>0</v>
      </c>
      <c r="X22" s="95" t="n">
        <f aca="false">AC22+AH22+AM22+AR22+AW22+BB22+BG22</f>
        <v>0</v>
      </c>
      <c r="Y22" s="95" t="n">
        <f aca="false">AD22+AI22+AN22+AS22+AX22+BC22+BH22</f>
        <v>0</v>
      </c>
      <c r="Z22" s="96" t="n">
        <f aca="false">SUM(AA22:AD22)</f>
        <v>32</v>
      </c>
      <c r="AA22" s="104" t="n">
        <v>32</v>
      </c>
      <c r="AB22" s="104"/>
      <c r="AC22" s="104"/>
      <c r="AD22" s="105"/>
      <c r="AE22" s="96" t="n">
        <f aca="false">SUM(AF22:AI22)</f>
        <v>0</v>
      </c>
      <c r="AF22" s="105"/>
      <c r="AG22" s="105"/>
      <c r="AH22" s="105"/>
      <c r="AI22" s="105"/>
      <c r="AJ22" s="96" t="n">
        <f aca="false">SUM(AK22:AN22)</f>
        <v>0</v>
      </c>
      <c r="AK22" s="105"/>
      <c r="AL22" s="105"/>
      <c r="AM22" s="105"/>
      <c r="AN22" s="105"/>
      <c r="AO22" s="96" t="n">
        <f aca="false">SUM(AP22:AS22)</f>
        <v>0</v>
      </c>
      <c r="AP22" s="105"/>
      <c r="AQ22" s="105"/>
      <c r="AR22" s="105"/>
      <c r="AS22" s="105"/>
      <c r="AT22" s="96" t="n">
        <f aca="false">SUM(AU22:AX22)</f>
        <v>0</v>
      </c>
      <c r="AU22" s="105"/>
      <c r="AV22" s="105"/>
      <c r="AW22" s="105"/>
      <c r="AX22" s="105"/>
      <c r="AY22" s="96" t="n">
        <f aca="false">SUM(AZ22:BC22)</f>
        <v>0</v>
      </c>
      <c r="AZ22" s="105"/>
      <c r="BA22" s="105"/>
      <c r="BB22" s="105"/>
      <c r="BC22" s="105"/>
      <c r="BD22" s="96" t="n">
        <f aca="false">SUM(BE22:BH22)</f>
        <v>32</v>
      </c>
      <c r="BE22" s="106" t="n">
        <v>32</v>
      </c>
      <c r="BF22" s="106"/>
      <c r="BG22" s="106"/>
      <c r="BH22" s="107"/>
      <c r="BI22" s="92" t="s">
        <v>62</v>
      </c>
      <c r="BL22" s="103" t="s">
        <v>61</v>
      </c>
      <c r="BM22" s="26"/>
      <c r="BN22" s="26"/>
      <c r="BO22" s="27"/>
      <c r="BP22" s="105"/>
      <c r="BQ22" s="104"/>
      <c r="BR22" s="105"/>
      <c r="BS22" s="105"/>
      <c r="BT22" s="105"/>
      <c r="BU22" s="105"/>
      <c r="BV22" s="105"/>
      <c r="BW22" s="105"/>
      <c r="BX22" s="92" t="s">
        <v>62</v>
      </c>
      <c r="CA22" s="103" t="s">
        <v>61</v>
      </c>
      <c r="CB22" s="26"/>
      <c r="CC22" s="26"/>
      <c r="CD22" s="27"/>
      <c r="CE22" s="105" t="n">
        <v>219</v>
      </c>
      <c r="CF22" s="104" t="n">
        <v>216</v>
      </c>
      <c r="CG22" s="105" t="n">
        <v>3</v>
      </c>
      <c r="CH22" s="105"/>
      <c r="CI22" s="105"/>
      <c r="CJ22" s="105" t="n">
        <v>47</v>
      </c>
      <c r="CK22" s="105" t="n">
        <v>155</v>
      </c>
      <c r="CL22" s="105" t="n">
        <v>17</v>
      </c>
      <c r="CM22" s="92" t="s">
        <v>62</v>
      </c>
      <c r="CP22" s="103" t="s">
        <v>61</v>
      </c>
      <c r="CQ22" s="26"/>
      <c r="CR22" s="26"/>
      <c r="CS22" s="27"/>
      <c r="CT22" s="105" t="n">
        <v>32</v>
      </c>
      <c r="CU22" s="105" t="n">
        <v>32</v>
      </c>
      <c r="CV22" s="105"/>
      <c r="CW22" s="105"/>
      <c r="CX22" s="105"/>
      <c r="CY22" s="105"/>
      <c r="CZ22" s="105"/>
      <c r="DA22" s="105" t="n">
        <v>32</v>
      </c>
      <c r="DB22" s="92" t="s">
        <v>62</v>
      </c>
      <c r="DE22" s="103" t="s">
        <v>61</v>
      </c>
      <c r="DF22" s="26"/>
      <c r="DG22" s="26"/>
      <c r="DH22" s="27"/>
      <c r="DI22" s="101"/>
      <c r="DJ22" s="104"/>
      <c r="DK22" s="105"/>
      <c r="DL22" s="105"/>
      <c r="DM22" s="105"/>
      <c r="DN22" s="105"/>
      <c r="DO22" s="105"/>
      <c r="DP22" s="105"/>
      <c r="DQ22" s="92" t="s">
        <v>62</v>
      </c>
    </row>
    <row r="23" s="14" customFormat="true" ht="3" hidden="false" customHeight="true" outlineLevel="0" collapsed="false">
      <c r="A23" s="53"/>
      <c r="B23" s="53"/>
      <c r="C23" s="53"/>
      <c r="D23" s="108"/>
      <c r="E23" s="108"/>
      <c r="F23" s="54"/>
      <c r="G23" s="54"/>
      <c r="H23" s="54"/>
      <c r="I23" s="54"/>
      <c r="J23" s="54"/>
      <c r="K23" s="54"/>
      <c r="L23" s="54"/>
      <c r="M23" s="54"/>
      <c r="N23" s="53"/>
      <c r="Q23" s="53"/>
      <c r="R23" s="53"/>
      <c r="S23" s="53"/>
      <c r="T23" s="53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3"/>
      <c r="BF23" s="53"/>
      <c r="BG23" s="53"/>
      <c r="BH23" s="108"/>
      <c r="BI23" s="53"/>
      <c r="BL23" s="53"/>
      <c r="BM23" s="53"/>
      <c r="BN23" s="53"/>
      <c r="BO23" s="108"/>
      <c r="BP23" s="54"/>
      <c r="BQ23" s="54"/>
      <c r="BR23" s="54"/>
      <c r="BS23" s="54"/>
      <c r="BT23" s="54"/>
      <c r="BU23" s="54"/>
      <c r="BV23" s="54"/>
      <c r="BW23" s="54"/>
      <c r="BX23" s="53"/>
      <c r="CA23" s="53"/>
      <c r="CB23" s="53"/>
      <c r="CC23" s="53"/>
      <c r="CD23" s="108"/>
      <c r="CE23" s="54"/>
      <c r="CF23" s="54"/>
      <c r="CG23" s="54"/>
      <c r="CH23" s="54"/>
      <c r="CI23" s="54"/>
      <c r="CJ23" s="54"/>
      <c r="CK23" s="54"/>
      <c r="CL23" s="54"/>
      <c r="CM23" s="53"/>
      <c r="CP23" s="53"/>
      <c r="CQ23" s="53"/>
      <c r="CR23" s="53"/>
      <c r="CS23" s="108"/>
      <c r="CT23" s="54"/>
      <c r="CU23" s="54"/>
      <c r="CV23" s="54"/>
      <c r="CW23" s="54"/>
      <c r="CX23" s="54"/>
      <c r="CY23" s="54"/>
      <c r="CZ23" s="54"/>
      <c r="DA23" s="54"/>
      <c r="DB23" s="53"/>
      <c r="DE23" s="53"/>
      <c r="DF23" s="53"/>
      <c r="DG23" s="53"/>
      <c r="DH23" s="108"/>
      <c r="DI23" s="54"/>
      <c r="DJ23" s="54"/>
      <c r="DK23" s="54"/>
      <c r="DL23" s="54"/>
      <c r="DM23" s="54"/>
      <c r="DN23" s="54"/>
      <c r="DO23" s="54"/>
      <c r="DP23" s="54"/>
      <c r="DQ23" s="53"/>
    </row>
    <row r="24" s="14" customFormat="true" ht="3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</row>
    <row r="25" s="103" customFormat="true" ht="17.25" hidden="false" customHeight="true" outlineLevel="0" collapsed="false">
      <c r="A25" s="92"/>
      <c r="B25" s="92"/>
      <c r="C25" s="92"/>
      <c r="D25" s="92"/>
      <c r="E25" s="92"/>
      <c r="F25" s="92"/>
      <c r="G25" s="92"/>
      <c r="I25" s="92"/>
      <c r="J25" s="92"/>
      <c r="K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</row>
    <row r="26" s="103" customFormat="true" ht="18.75" hidden="false" customHeight="true" outlineLevel="0" collapsed="false">
      <c r="A26" s="92"/>
      <c r="B26" s="103" t="s">
        <v>63</v>
      </c>
      <c r="I26" s="109" t="s">
        <v>64</v>
      </c>
      <c r="M26" s="92"/>
      <c r="N26" s="92"/>
      <c r="Q26" s="92"/>
      <c r="R26" s="103" t="s">
        <v>65</v>
      </c>
      <c r="AO26" s="109" t="s">
        <v>66</v>
      </c>
      <c r="BD26" s="92"/>
      <c r="BE26" s="92"/>
      <c r="BF26" s="92"/>
      <c r="BG26" s="92"/>
      <c r="BH26" s="92"/>
      <c r="BI26" s="92"/>
      <c r="BL26" s="92"/>
      <c r="BM26" s="103" t="s">
        <v>67</v>
      </c>
      <c r="BT26" s="109" t="s">
        <v>68</v>
      </c>
      <c r="BW26" s="92"/>
      <c r="BX26" s="92"/>
      <c r="CA26" s="92"/>
      <c r="CB26" s="103" t="s">
        <v>69</v>
      </c>
      <c r="CI26" s="109" t="s">
        <v>70</v>
      </c>
      <c r="CL26" s="92"/>
      <c r="CM26" s="92"/>
      <c r="CP26" s="92"/>
      <c r="CQ26" s="103" t="s">
        <v>71</v>
      </c>
      <c r="CX26" s="109" t="s">
        <v>72</v>
      </c>
      <c r="DA26" s="92"/>
      <c r="DB26" s="92"/>
      <c r="DE26" s="92"/>
      <c r="DF26" s="103" t="s">
        <v>73</v>
      </c>
      <c r="DM26" s="109" t="s">
        <v>74</v>
      </c>
      <c r="DP26" s="92"/>
      <c r="DQ26" s="92"/>
    </row>
    <row r="27" s="103" customFormat="true" ht="20.25" hidden="false" customHeight="true" outlineLevel="0" collapsed="false">
      <c r="B27" s="103" t="s">
        <v>75</v>
      </c>
      <c r="H27" s="110"/>
      <c r="I27" s="109" t="s">
        <v>76</v>
      </c>
      <c r="K27" s="110"/>
      <c r="L27" s="110"/>
      <c r="AE27" s="110"/>
      <c r="AF27" s="110"/>
      <c r="AG27" s="110"/>
      <c r="AH27" s="110"/>
      <c r="AI27" s="110"/>
      <c r="BR27" s="110"/>
      <c r="CG27" s="110"/>
      <c r="CV27" s="110"/>
      <c r="DK27" s="110"/>
    </row>
    <row r="28" s="110" customFormat="true" ht="18.75" hidden="false" customHeight="false" outlineLevel="0" collapsed="false">
      <c r="B28" s="103"/>
      <c r="C28" s="103"/>
      <c r="D28" s="103"/>
      <c r="E28" s="103"/>
      <c r="F28" s="103"/>
      <c r="G28" s="103"/>
      <c r="H28" s="103"/>
      <c r="I28" s="103"/>
      <c r="J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BM28" s="103"/>
      <c r="BN28" s="103"/>
      <c r="BO28" s="103"/>
      <c r="BP28" s="103"/>
      <c r="BQ28" s="103"/>
      <c r="BR28" s="103"/>
      <c r="BS28" s="103"/>
      <c r="BT28" s="103"/>
      <c r="CB28" s="103"/>
      <c r="CC28" s="103"/>
      <c r="CD28" s="103"/>
      <c r="CE28" s="103"/>
      <c r="CF28" s="103"/>
      <c r="CG28" s="103"/>
      <c r="CH28" s="103"/>
      <c r="CI28" s="103"/>
      <c r="CQ28" s="103"/>
      <c r="CR28" s="103"/>
      <c r="CS28" s="103"/>
      <c r="CT28" s="103"/>
      <c r="CU28" s="103"/>
      <c r="CV28" s="103"/>
      <c r="CW28" s="103"/>
      <c r="CX28" s="103"/>
      <c r="DF28" s="103"/>
      <c r="DG28" s="103"/>
      <c r="DH28" s="103"/>
      <c r="DI28" s="103"/>
      <c r="DJ28" s="103"/>
      <c r="DK28" s="103"/>
      <c r="DL28" s="103"/>
      <c r="DM28" s="103"/>
    </row>
    <row r="29" s="110" customFormat="true" ht="18.75" hidden="false" customHeight="false" outlineLevel="0" collapsed="false">
      <c r="B29" s="103"/>
      <c r="C29" s="103"/>
      <c r="D29" s="103"/>
      <c r="E29" s="103"/>
      <c r="F29" s="103"/>
      <c r="G29" s="103"/>
      <c r="H29" s="103"/>
      <c r="I29" s="103"/>
      <c r="J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BM29" s="103"/>
      <c r="BN29" s="103"/>
      <c r="BO29" s="103"/>
      <c r="BP29" s="103"/>
      <c r="BQ29" s="103"/>
      <c r="BR29" s="103"/>
      <c r="BS29" s="103"/>
      <c r="BT29" s="103"/>
      <c r="CB29" s="103"/>
      <c r="CC29" s="103"/>
      <c r="CD29" s="103"/>
      <c r="CE29" s="103"/>
      <c r="CF29" s="103"/>
      <c r="CG29" s="103"/>
      <c r="CH29" s="103"/>
      <c r="CI29" s="103"/>
      <c r="CQ29" s="103"/>
      <c r="CR29" s="103"/>
      <c r="CS29" s="103"/>
      <c r="CT29" s="103"/>
      <c r="CU29" s="103"/>
      <c r="CV29" s="103"/>
      <c r="CW29" s="103"/>
      <c r="CX29" s="103"/>
      <c r="DF29" s="103"/>
      <c r="DG29" s="103"/>
      <c r="DH29" s="103"/>
      <c r="DI29" s="103"/>
      <c r="DJ29" s="103"/>
      <c r="DK29" s="103"/>
      <c r="DL29" s="103"/>
      <c r="DM29" s="103"/>
    </row>
    <row r="30" s="110" customFormat="true" ht="18.75" hidden="false" customHeight="false" outlineLevel="0" collapsed="false"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BM30" s="103"/>
      <c r="BN30" s="103"/>
      <c r="BO30" s="103"/>
      <c r="BP30" s="103"/>
      <c r="BQ30" s="103"/>
      <c r="BR30" s="103"/>
      <c r="BS30" s="103"/>
      <c r="BT30" s="103"/>
      <c r="BU30" s="103"/>
      <c r="CB30" s="103"/>
      <c r="CC30" s="103"/>
      <c r="CD30" s="103"/>
      <c r="CE30" s="103"/>
      <c r="CF30" s="103"/>
      <c r="CG30" s="103"/>
      <c r="CH30" s="103"/>
      <c r="CI30" s="103"/>
      <c r="CJ30" s="103"/>
      <c r="CQ30" s="103"/>
      <c r="CR30" s="103"/>
      <c r="CS30" s="103"/>
      <c r="CT30" s="103"/>
      <c r="CU30" s="103"/>
      <c r="CV30" s="103"/>
      <c r="CW30" s="103"/>
      <c r="CX30" s="103"/>
      <c r="CY30" s="103"/>
      <c r="DF30" s="103"/>
      <c r="DG30" s="103"/>
      <c r="DH30" s="103"/>
      <c r="DI30" s="103"/>
      <c r="DJ30" s="103"/>
      <c r="DK30" s="103"/>
      <c r="DL30" s="103"/>
      <c r="DM30" s="103"/>
      <c r="DN30" s="103"/>
    </row>
    <row r="31" s="110" customFormat="true" ht="16.5" hidden="false" customHeight="true" outlineLevel="0" collapsed="false">
      <c r="B31" s="103"/>
      <c r="C31" s="103"/>
      <c r="D31" s="103"/>
      <c r="E31" s="103"/>
      <c r="F31" s="103"/>
      <c r="G31" s="103"/>
      <c r="H31" s="103"/>
      <c r="I31" s="103"/>
      <c r="J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BM31" s="103"/>
      <c r="BN31" s="103"/>
      <c r="BO31" s="103"/>
      <c r="BP31" s="103"/>
      <c r="BQ31" s="103"/>
      <c r="BR31" s="103"/>
      <c r="BS31" s="103"/>
      <c r="BT31" s="103"/>
      <c r="CB31" s="103"/>
      <c r="CC31" s="103"/>
      <c r="CD31" s="103"/>
      <c r="CE31" s="103"/>
      <c r="CF31" s="103"/>
      <c r="CG31" s="103"/>
      <c r="CH31" s="103"/>
      <c r="CI31" s="103"/>
      <c r="CQ31" s="103"/>
      <c r="CR31" s="103"/>
      <c r="CS31" s="103"/>
      <c r="CT31" s="103"/>
      <c r="CU31" s="103"/>
      <c r="CV31" s="103"/>
      <c r="CW31" s="103"/>
      <c r="CX31" s="103"/>
      <c r="DF31" s="103"/>
      <c r="DG31" s="103"/>
      <c r="DH31" s="103"/>
      <c r="DI31" s="103"/>
      <c r="DJ31" s="103"/>
      <c r="DK31" s="103"/>
      <c r="DL31" s="103"/>
      <c r="DM31" s="103"/>
    </row>
    <row r="32" s="110" customFormat="true" ht="18.75" hidden="false" customHeight="false" outlineLevel="0" collapsed="false"/>
  </sheetData>
  <mergeCells count="32">
    <mergeCell ref="A4:D10"/>
    <mergeCell ref="G4:J4"/>
    <mergeCell ref="K4:M4"/>
    <mergeCell ref="N4:N10"/>
    <mergeCell ref="Q4:T10"/>
    <mergeCell ref="Z4:AS4"/>
    <mergeCell ref="AT4:BD4"/>
    <mergeCell ref="BI4:BI10"/>
    <mergeCell ref="BL4:BO10"/>
    <mergeCell ref="BQ4:BT4"/>
    <mergeCell ref="BU4:BW4"/>
    <mergeCell ref="BX4:BX10"/>
    <mergeCell ref="CA4:CD10"/>
    <mergeCell ref="CF4:CI4"/>
    <mergeCell ref="CJ4:CL4"/>
    <mergeCell ref="CM4:CM10"/>
    <mergeCell ref="CP4:CS10"/>
    <mergeCell ref="CU4:CX4"/>
    <mergeCell ref="CY4:DA4"/>
    <mergeCell ref="DB4:DB10"/>
    <mergeCell ref="DE4:DH10"/>
    <mergeCell ref="DJ4:DM4"/>
    <mergeCell ref="DN4:DP4"/>
    <mergeCell ref="DQ4:DQ10"/>
    <mergeCell ref="U6:Y6"/>
    <mergeCell ref="U7:Y7"/>
    <mergeCell ref="A12:D12"/>
    <mergeCell ref="Q12:T12"/>
    <mergeCell ref="BL12:BO12"/>
    <mergeCell ref="CA12:CD12"/>
    <mergeCell ref="CP12:CS12"/>
    <mergeCell ref="DE12:DH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57:17Z</dcterms:created>
  <dc:creator>WIN-7</dc:creator>
  <dc:description/>
  <dc:language>en-US</dc:language>
  <cp:lastModifiedBy>WIN-7</cp:lastModifiedBy>
  <dcterms:modified xsi:type="dcterms:W3CDTF">2016-11-15T03:57:48Z</dcterms:modified>
  <cp:revision>0</cp:revision>
  <dc:subject/>
  <dc:title/>
</cp:coreProperties>
</file>