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s and New Vehicles Registered Under Land Transport Act B.E. 1979 by Type of Vehicle: 2011 - 2015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4"/>
        <rFont val="Noto Sans Devanagari"/>
        <family val="2"/>
      </rPr>
      <t xml:space="preserve">จำนวนรถจดทะเบียน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4"/>
        <rFont val="Noto Sans Devanagari"/>
        <family val="2"/>
      </rPr>
      <t xml:space="preserve">จำนวนรถใหม่จดทะเบียน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Number of new vehicles registration)</t>
    </r>
  </si>
  <si>
    <t xml:space="preserve"> -</t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พรรณบุรี</t>
    </r>
  </si>
  <si>
    <t xml:space="preserve">  Source:    Suphanburi Provincial Transport Office</t>
  </si>
  <si>
    <t xml:space="preserve">  Source: Suphan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64800</xdr:colOff>
      <xdr:row>28</xdr:row>
      <xdr:rowOff>165960</xdr:rowOff>
    </xdr:to>
    <xdr:grpSp>
      <xdr:nvGrpSpPr>
        <xdr:cNvPr id="0" name="Group 94"/>
        <xdr:cNvGrpSpPr/>
      </xdr:nvGrpSpPr>
      <xdr:grpSpPr>
        <a:xfrm>
          <a:off x="13154040" y="0"/>
          <a:ext cx="745560" cy="6690600"/>
          <a:chOff x="13154040" y="0"/>
          <a:chExt cx="745560" cy="6690600"/>
        </a:xfrm>
      </xdr:grpSpPr>
      <xdr:sp>
        <xdr:nvSpPr>
          <xdr:cNvPr id="1" name="Text Box 6"/>
          <xdr:cNvSpPr/>
        </xdr:nvSpPr>
        <xdr:spPr>
          <a:xfrm>
            <a:off x="13297680" y="1583280"/>
            <a:ext cx="520920" cy="46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154040" y="6281640"/>
            <a:ext cx="74556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477320" y="0"/>
            <a:ext cx="0" cy="619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L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7"/>
    <col collapsed="false" customWidth="true" hidden="false" outlineLevel="0" max="5" min="5" style="1" width="14.7"/>
    <col collapsed="false" customWidth="true" hidden="true" outlineLevel="0" max="7" min="6" style="1" width="14.7"/>
    <col collapsed="false" customWidth="true" hidden="false" outlineLevel="0" max="12" min="8" style="1" width="14.7"/>
    <col collapsed="false" customWidth="true" hidden="false" outlineLevel="0" max="13" min="13" style="1" width="1.71"/>
    <col collapsed="false" customWidth="true" hidden="false" outlineLevel="0" max="14" min="14" style="2" width="1.71"/>
    <col collapsed="false" customWidth="true" hidden="false" outlineLevel="0" max="15" min="15" style="1" width="25.42"/>
    <col collapsed="false" customWidth="true" hidden="false" outlineLevel="0" max="16" min="16" style="1" width="2.28"/>
    <col collapsed="false" customWidth="true" hidden="false" outlineLevel="0" max="17" min="17" style="2" width="4.42"/>
    <col collapsed="false" customWidth="false" hidden="false" outlineLevel="0" max="257" min="18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4"/>
      <c r="L1" s="4"/>
      <c r="M1" s="6"/>
      <c r="O1" s="6"/>
      <c r="P1" s="1"/>
    </row>
    <row r="2" s="3" customFormat="true" ht="18.75" hidden="false" customHeight="false" outlineLevel="0" collapsed="false">
      <c r="B2" s="6" t="s">
        <v>2</v>
      </c>
      <c r="C2" s="6"/>
      <c r="D2" s="5" t="n">
        <v>15.3</v>
      </c>
      <c r="E2" s="6" t="s">
        <v>3</v>
      </c>
      <c r="G2" s="6"/>
      <c r="H2" s="6"/>
      <c r="I2" s="6"/>
      <c r="J2" s="6"/>
      <c r="K2" s="6"/>
      <c r="L2" s="6"/>
      <c r="M2" s="6"/>
      <c r="O2" s="6"/>
      <c r="P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9" t="s">
        <v>12</v>
      </c>
      <c r="N4" s="9"/>
      <c r="O4" s="9"/>
      <c r="P4" s="2"/>
    </row>
    <row r="5" customFormat="false" ht="21" hidden="false" customHeight="true" outlineLevel="0" collapsed="false">
      <c r="A5" s="7"/>
      <c r="B5" s="7"/>
      <c r="C5" s="7"/>
      <c r="D5" s="7"/>
      <c r="E5" s="7"/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9"/>
      <c r="N5" s="9"/>
      <c r="O5" s="9"/>
    </row>
    <row r="6" customFormat="false" ht="27" hidden="false" customHeight="true" outlineLevel="0" collapsed="false">
      <c r="A6" s="11"/>
      <c r="B6" s="11"/>
      <c r="C6" s="11"/>
      <c r="D6" s="11"/>
      <c r="E6" s="12"/>
      <c r="F6" s="13" t="s">
        <v>20</v>
      </c>
      <c r="G6" s="13"/>
      <c r="H6" s="13"/>
      <c r="I6" s="13"/>
      <c r="J6" s="13"/>
      <c r="K6" s="13"/>
      <c r="L6" s="13"/>
      <c r="M6" s="14"/>
      <c r="N6" s="11"/>
      <c r="O6" s="11"/>
    </row>
    <row r="7" s="3" customFormat="true" ht="21" hidden="false" customHeight="true" outlineLevel="0" collapsed="false">
      <c r="A7" s="15" t="s">
        <v>21</v>
      </c>
      <c r="B7" s="15"/>
      <c r="C7" s="15"/>
      <c r="D7" s="15"/>
      <c r="E7" s="15"/>
      <c r="F7" s="16" t="n">
        <v>21031</v>
      </c>
      <c r="G7" s="16" t="n">
        <v>21816</v>
      </c>
      <c r="H7" s="17" t="n">
        <v>22421</v>
      </c>
      <c r="I7" s="18" t="n">
        <v>23622</v>
      </c>
      <c r="J7" s="19" t="n">
        <v>25156</v>
      </c>
      <c r="K7" s="17" t="n">
        <v>26361</v>
      </c>
      <c r="L7" s="19" t="n">
        <f aca="false">L8+L12+L15</f>
        <v>26812</v>
      </c>
      <c r="M7" s="20" t="s">
        <v>22</v>
      </c>
      <c r="N7" s="20"/>
      <c r="O7" s="20"/>
      <c r="P7" s="6"/>
    </row>
    <row r="8" s="21" customFormat="true" ht="19.5" hidden="false" customHeight="true" outlineLevel="0" collapsed="false">
      <c r="A8" s="21" t="s">
        <v>23</v>
      </c>
      <c r="E8" s="22"/>
      <c r="F8" s="23" t="n">
        <v>1080</v>
      </c>
      <c r="G8" s="23" t="n">
        <v>1295</v>
      </c>
      <c r="H8" s="24" t="n">
        <v>1348</v>
      </c>
      <c r="I8" s="25" t="n">
        <v>1409</v>
      </c>
      <c r="J8" s="26" t="n">
        <v>1490</v>
      </c>
      <c r="K8" s="24" t="n">
        <v>1676</v>
      </c>
      <c r="L8" s="27" t="n">
        <f aca="false">SUM(L9:L11)</f>
        <v>1763</v>
      </c>
      <c r="M8" s="28" t="s">
        <v>24</v>
      </c>
      <c r="O8" s="29"/>
      <c r="P8" s="29"/>
    </row>
    <row r="9" s="30" customFormat="true" ht="19.5" hidden="false" customHeight="true" outlineLevel="0" collapsed="false">
      <c r="A9" s="21"/>
      <c r="B9" s="21" t="s">
        <v>25</v>
      </c>
      <c r="C9" s="21"/>
      <c r="D9" s="21"/>
      <c r="E9" s="22"/>
      <c r="F9" s="23" t="n">
        <v>758</v>
      </c>
      <c r="G9" s="23" t="n">
        <v>956</v>
      </c>
      <c r="H9" s="24" t="n">
        <v>985</v>
      </c>
      <c r="I9" s="25" t="n">
        <v>1009</v>
      </c>
      <c r="J9" s="26" t="n">
        <v>1022</v>
      </c>
      <c r="K9" s="24" t="n">
        <v>1106</v>
      </c>
      <c r="L9" s="26" t="n">
        <v>1128</v>
      </c>
      <c r="M9" s="28"/>
      <c r="N9" s="30" t="s">
        <v>26</v>
      </c>
      <c r="O9" s="29"/>
      <c r="P9" s="29"/>
    </row>
    <row r="10" s="30" customFormat="true" ht="19.5" hidden="false" customHeight="true" outlineLevel="0" collapsed="false">
      <c r="B10" s="21" t="s">
        <v>27</v>
      </c>
      <c r="E10" s="22"/>
      <c r="F10" s="23" t="n">
        <v>200</v>
      </c>
      <c r="G10" s="23" t="n">
        <v>208</v>
      </c>
      <c r="H10" s="24" t="n">
        <v>232</v>
      </c>
      <c r="I10" s="25" t="n">
        <v>264</v>
      </c>
      <c r="J10" s="26" t="n">
        <v>337</v>
      </c>
      <c r="K10" s="24" t="n">
        <v>439</v>
      </c>
      <c r="L10" s="26" t="n">
        <v>498</v>
      </c>
      <c r="M10" s="28"/>
      <c r="N10" s="30" t="s">
        <v>28</v>
      </c>
      <c r="O10" s="29"/>
      <c r="P10" s="29"/>
    </row>
    <row r="11" s="30" customFormat="true" ht="19.5" hidden="false" customHeight="true" outlineLevel="0" collapsed="false">
      <c r="B11" s="21" t="s">
        <v>29</v>
      </c>
      <c r="E11" s="22"/>
      <c r="F11" s="23" t="n">
        <v>122</v>
      </c>
      <c r="G11" s="23" t="n">
        <v>131</v>
      </c>
      <c r="H11" s="24" t="n">
        <v>131</v>
      </c>
      <c r="I11" s="25" t="n">
        <v>136</v>
      </c>
      <c r="J11" s="26" t="n">
        <v>131</v>
      </c>
      <c r="K11" s="24" t="n">
        <v>131</v>
      </c>
      <c r="L11" s="26" t="n">
        <v>137</v>
      </c>
      <c r="M11" s="28"/>
      <c r="N11" s="30" t="s">
        <v>30</v>
      </c>
      <c r="O11" s="29"/>
      <c r="P11" s="29"/>
    </row>
    <row r="12" s="30" customFormat="true" ht="19.5" hidden="false" customHeight="true" outlineLevel="0" collapsed="false">
      <c r="A12" s="21" t="s">
        <v>31</v>
      </c>
      <c r="E12" s="22"/>
      <c r="F12" s="23" t="n">
        <v>19875</v>
      </c>
      <c r="G12" s="23" t="n">
        <v>20449</v>
      </c>
      <c r="H12" s="24" t="n">
        <v>21008</v>
      </c>
      <c r="I12" s="25" t="n">
        <v>22150</v>
      </c>
      <c r="J12" s="26" t="n">
        <v>23629</v>
      </c>
      <c r="K12" s="24" t="n">
        <v>24680</v>
      </c>
      <c r="L12" s="26" t="n">
        <f aca="false">SUM(L13:L14)</f>
        <v>25045</v>
      </c>
      <c r="M12" s="28" t="s">
        <v>32</v>
      </c>
      <c r="O12" s="29"/>
      <c r="P12" s="29"/>
    </row>
    <row r="13" s="30" customFormat="true" ht="19.5" hidden="false" customHeight="true" outlineLevel="0" collapsed="false">
      <c r="B13" s="21" t="s">
        <v>27</v>
      </c>
      <c r="E13" s="22"/>
      <c r="F13" s="23" t="n">
        <v>511</v>
      </c>
      <c r="G13" s="23" t="n">
        <v>518</v>
      </c>
      <c r="H13" s="24" t="n">
        <v>523</v>
      </c>
      <c r="I13" s="25" t="n">
        <v>617</v>
      </c>
      <c r="J13" s="26" t="n">
        <v>741</v>
      </c>
      <c r="K13" s="24" t="n">
        <v>894</v>
      </c>
      <c r="L13" s="26" t="n">
        <v>1044</v>
      </c>
      <c r="M13" s="28"/>
      <c r="N13" s="30" t="s">
        <v>33</v>
      </c>
      <c r="O13" s="29"/>
      <c r="P13" s="29"/>
    </row>
    <row r="14" s="30" customFormat="true" ht="19.5" hidden="false" customHeight="true" outlineLevel="0" collapsed="false">
      <c r="B14" s="21" t="s">
        <v>29</v>
      </c>
      <c r="E14" s="22"/>
      <c r="F14" s="23" t="n">
        <v>19364</v>
      </c>
      <c r="G14" s="23" t="n">
        <v>19931</v>
      </c>
      <c r="H14" s="24" t="n">
        <v>20485</v>
      </c>
      <c r="I14" s="25" t="n">
        <v>21533</v>
      </c>
      <c r="J14" s="26" t="n">
        <v>22888</v>
      </c>
      <c r="K14" s="24" t="n">
        <v>23786</v>
      </c>
      <c r="L14" s="26" t="n">
        <v>24001</v>
      </c>
      <c r="M14" s="28"/>
      <c r="N14" s="30" t="s">
        <v>34</v>
      </c>
      <c r="P14" s="29"/>
    </row>
    <row r="15" s="30" customFormat="true" ht="19.5" hidden="false" customHeight="true" outlineLevel="0" collapsed="false">
      <c r="A15" s="21" t="s">
        <v>35</v>
      </c>
      <c r="E15" s="22"/>
      <c r="F15" s="23" t="n">
        <v>76</v>
      </c>
      <c r="G15" s="23" t="n">
        <v>72</v>
      </c>
      <c r="H15" s="24" t="n">
        <v>65</v>
      </c>
      <c r="I15" s="25" t="n">
        <v>63</v>
      </c>
      <c r="J15" s="26" t="n">
        <v>37</v>
      </c>
      <c r="K15" s="24" t="n">
        <v>5</v>
      </c>
      <c r="L15" s="26" t="n">
        <v>4</v>
      </c>
      <c r="M15" s="28" t="s">
        <v>36</v>
      </c>
      <c r="N15" s="29"/>
      <c r="P15" s="29"/>
    </row>
    <row r="16" customFormat="false" ht="25.5" hidden="false" customHeight="true" outlineLevel="0" collapsed="false">
      <c r="A16" s="11"/>
      <c r="B16" s="11"/>
      <c r="C16" s="11"/>
      <c r="D16" s="11"/>
      <c r="E16" s="12"/>
      <c r="F16" s="31" t="s">
        <v>37</v>
      </c>
      <c r="G16" s="31"/>
      <c r="H16" s="31"/>
      <c r="I16" s="31"/>
      <c r="J16" s="31"/>
      <c r="K16" s="31"/>
      <c r="L16" s="31"/>
      <c r="M16" s="14"/>
      <c r="N16" s="11"/>
      <c r="O16" s="11"/>
    </row>
    <row r="17" s="3" customFormat="true" ht="21" hidden="false" customHeight="true" outlineLevel="0" collapsed="false">
      <c r="A17" s="15" t="s">
        <v>21</v>
      </c>
      <c r="B17" s="15"/>
      <c r="C17" s="15"/>
      <c r="D17" s="15"/>
      <c r="E17" s="15"/>
      <c r="F17" s="16" t="n">
        <v>420</v>
      </c>
      <c r="G17" s="16" t="n">
        <v>478</v>
      </c>
      <c r="H17" s="17" t="n">
        <v>425</v>
      </c>
      <c r="I17" s="18" t="n">
        <v>636</v>
      </c>
      <c r="J17" s="19" t="n">
        <v>983</v>
      </c>
      <c r="K17" s="17" t="n">
        <v>833</v>
      </c>
      <c r="L17" s="19" t="n">
        <v>499</v>
      </c>
      <c r="M17" s="20" t="s">
        <v>22</v>
      </c>
      <c r="N17" s="20"/>
      <c r="O17" s="20"/>
      <c r="P17" s="6"/>
    </row>
    <row r="18" s="30" customFormat="true" ht="19.5" hidden="false" customHeight="true" outlineLevel="0" collapsed="false">
      <c r="A18" s="21" t="s">
        <v>23</v>
      </c>
      <c r="E18" s="22"/>
      <c r="F18" s="23" t="n">
        <v>80</v>
      </c>
      <c r="G18" s="23" t="n">
        <v>140</v>
      </c>
      <c r="H18" s="24" t="n">
        <v>83</v>
      </c>
      <c r="I18" s="25" t="n">
        <v>86</v>
      </c>
      <c r="J18" s="26" t="n">
        <v>38</v>
      </c>
      <c r="K18" s="24" t="n">
        <v>88</v>
      </c>
      <c r="L18" s="26" t="n">
        <v>70</v>
      </c>
      <c r="M18" s="28" t="s">
        <v>24</v>
      </c>
      <c r="O18" s="29"/>
      <c r="P18" s="29"/>
    </row>
    <row r="19" s="30" customFormat="true" ht="19.5" hidden="false" customHeight="true" outlineLevel="0" collapsed="false">
      <c r="B19" s="21" t="s">
        <v>25</v>
      </c>
      <c r="E19" s="22"/>
      <c r="F19" s="32" t="n">
        <v>78</v>
      </c>
      <c r="G19" s="23" t="n">
        <v>135</v>
      </c>
      <c r="H19" s="24" t="n">
        <v>79</v>
      </c>
      <c r="I19" s="25" t="n">
        <v>84</v>
      </c>
      <c r="J19" s="26" t="n">
        <v>36</v>
      </c>
      <c r="K19" s="24" t="n">
        <v>84</v>
      </c>
      <c r="L19" s="26" t="n">
        <v>64</v>
      </c>
      <c r="M19" s="28"/>
      <c r="N19" s="30" t="s">
        <v>26</v>
      </c>
      <c r="O19" s="29"/>
      <c r="P19" s="29"/>
    </row>
    <row r="20" s="30" customFormat="true" ht="19.5" hidden="false" customHeight="true" outlineLevel="0" collapsed="false">
      <c r="B20" s="21" t="s">
        <v>27</v>
      </c>
      <c r="E20" s="22"/>
      <c r="F20" s="23" t="n">
        <v>2</v>
      </c>
      <c r="G20" s="32" t="s">
        <v>38</v>
      </c>
      <c r="H20" s="33" t="n">
        <v>2</v>
      </c>
      <c r="I20" s="25" t="n">
        <v>1</v>
      </c>
      <c r="J20" s="26" t="n">
        <v>1</v>
      </c>
      <c r="K20" s="34" t="s">
        <v>39</v>
      </c>
      <c r="L20" s="26" t="n">
        <v>3</v>
      </c>
      <c r="M20" s="28"/>
      <c r="N20" s="30" t="s">
        <v>28</v>
      </c>
      <c r="O20" s="29"/>
      <c r="P20" s="29"/>
    </row>
    <row r="21" s="30" customFormat="true" ht="19.5" hidden="false" customHeight="true" outlineLevel="0" collapsed="false">
      <c r="B21" s="21" t="s">
        <v>29</v>
      </c>
      <c r="E21" s="22"/>
      <c r="F21" s="32" t="s">
        <v>38</v>
      </c>
      <c r="G21" s="32" t="n">
        <v>5</v>
      </c>
      <c r="H21" s="24" t="n">
        <v>2</v>
      </c>
      <c r="I21" s="25" t="n">
        <v>1</v>
      </c>
      <c r="J21" s="26" t="n">
        <v>1</v>
      </c>
      <c r="K21" s="24" t="n">
        <v>4</v>
      </c>
      <c r="L21" s="26" t="n">
        <v>3</v>
      </c>
      <c r="M21" s="28"/>
      <c r="N21" s="30" t="s">
        <v>30</v>
      </c>
      <c r="O21" s="29"/>
      <c r="P21" s="29"/>
    </row>
    <row r="22" s="30" customFormat="true" ht="19.5" hidden="false" customHeight="true" outlineLevel="0" collapsed="false">
      <c r="A22" s="21" t="s">
        <v>31</v>
      </c>
      <c r="E22" s="22"/>
      <c r="F22" s="23" t="n">
        <v>340</v>
      </c>
      <c r="G22" s="23" t="n">
        <v>338</v>
      </c>
      <c r="H22" s="24" t="n">
        <v>341</v>
      </c>
      <c r="I22" s="25" t="n">
        <v>550</v>
      </c>
      <c r="J22" s="26" t="n">
        <v>945</v>
      </c>
      <c r="K22" s="24" t="n">
        <v>745</v>
      </c>
      <c r="L22" s="26" t="n">
        <v>429</v>
      </c>
      <c r="M22" s="28" t="s">
        <v>32</v>
      </c>
      <c r="O22" s="29"/>
      <c r="P22" s="29"/>
    </row>
    <row r="23" s="30" customFormat="true" ht="19.5" hidden="false" customHeight="true" outlineLevel="0" collapsed="false">
      <c r="B23" s="21" t="s">
        <v>27</v>
      </c>
      <c r="E23" s="22"/>
      <c r="F23" s="23" t="n">
        <v>5</v>
      </c>
      <c r="G23" s="23" t="n">
        <v>26</v>
      </c>
      <c r="H23" s="24" t="n">
        <v>23</v>
      </c>
      <c r="I23" s="25" t="n">
        <v>64</v>
      </c>
      <c r="J23" s="26" t="n">
        <v>74</v>
      </c>
      <c r="K23" s="24" t="n">
        <v>86</v>
      </c>
      <c r="L23" s="26" t="n">
        <v>60</v>
      </c>
      <c r="M23" s="28"/>
      <c r="N23" s="30" t="s">
        <v>33</v>
      </c>
      <c r="O23" s="29"/>
      <c r="P23" s="29"/>
    </row>
    <row r="24" s="30" customFormat="true" ht="19.5" hidden="false" customHeight="true" outlineLevel="0" collapsed="false">
      <c r="B24" s="21" t="s">
        <v>29</v>
      </c>
      <c r="E24" s="22"/>
      <c r="F24" s="23" t="n">
        <v>335</v>
      </c>
      <c r="G24" s="23" t="n">
        <v>312</v>
      </c>
      <c r="H24" s="24" t="n">
        <v>318</v>
      </c>
      <c r="I24" s="25" t="n">
        <v>486</v>
      </c>
      <c r="J24" s="26" t="n">
        <v>871</v>
      </c>
      <c r="K24" s="24" t="n">
        <v>659</v>
      </c>
      <c r="L24" s="26" t="n">
        <v>369</v>
      </c>
      <c r="M24" s="28"/>
      <c r="N24" s="30" t="s">
        <v>34</v>
      </c>
      <c r="P24" s="29"/>
    </row>
    <row r="25" s="30" customFormat="true" ht="19.5" hidden="false" customHeight="true" outlineLevel="0" collapsed="false">
      <c r="A25" s="21" t="s">
        <v>35</v>
      </c>
      <c r="E25" s="22"/>
      <c r="F25" s="32" t="s">
        <v>38</v>
      </c>
      <c r="G25" s="32" t="s">
        <v>38</v>
      </c>
      <c r="H25" s="33" t="n">
        <v>1</v>
      </c>
      <c r="I25" s="35" t="s">
        <v>38</v>
      </c>
      <c r="J25" s="36" t="s">
        <v>38</v>
      </c>
      <c r="K25" s="34" t="s">
        <v>39</v>
      </c>
      <c r="L25" s="34" t="s">
        <v>39</v>
      </c>
      <c r="M25" s="28" t="s">
        <v>36</v>
      </c>
      <c r="N25" s="29"/>
      <c r="P25" s="29"/>
    </row>
    <row r="26" s="42" customFormat="true" ht="3.75" hidden="false" customHeight="true" outlineLevel="0" collapsed="false">
      <c r="A26" s="37"/>
      <c r="B26" s="37"/>
      <c r="C26" s="37"/>
      <c r="D26" s="37"/>
      <c r="E26" s="38"/>
      <c r="F26" s="39"/>
      <c r="G26" s="39"/>
      <c r="H26" s="40"/>
      <c r="I26" s="38"/>
      <c r="J26" s="37"/>
      <c r="K26" s="40"/>
      <c r="L26" s="37"/>
      <c r="M26" s="39"/>
      <c r="N26" s="37"/>
      <c r="O26" s="37"/>
      <c r="P26" s="41"/>
    </row>
    <row r="27" s="42" customFormat="true" ht="3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P27" s="41"/>
    </row>
    <row r="28" s="42" customFormat="true" ht="17.25" hidden="false" customHeight="false" outlineLevel="0" collapsed="false">
      <c r="A28" s="41"/>
      <c r="B28" s="43" t="s">
        <v>40</v>
      </c>
      <c r="C28" s="41"/>
      <c r="D28" s="41"/>
      <c r="E28" s="41"/>
      <c r="F28" s="41"/>
      <c r="G28" s="41" t="s">
        <v>41</v>
      </c>
      <c r="H28" s="41"/>
      <c r="I28" s="41"/>
      <c r="J28" s="41"/>
      <c r="K28" s="41" t="s">
        <v>42</v>
      </c>
      <c r="L28" s="41"/>
      <c r="M28" s="41"/>
      <c r="P28" s="41"/>
    </row>
    <row r="29" s="42" customFormat="true" ht="1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P29" s="41"/>
    </row>
    <row r="30" s="42" customFormat="true" ht="16.5" hidden="false" customHeight="true" outlineLevel="0" collapsed="false">
      <c r="A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O30" s="41"/>
      <c r="P30" s="41"/>
    </row>
    <row r="31" s="42" customFormat="true" ht="17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O31" s="41"/>
      <c r="P31" s="41"/>
    </row>
    <row r="32" s="42" customFormat="true" ht="17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O32" s="41"/>
      <c r="P32" s="41"/>
    </row>
    <row r="33" s="42" customFormat="true" ht="17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O33" s="41"/>
      <c r="P33" s="41"/>
    </row>
    <row r="34" s="42" customFormat="true" ht="17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O34" s="41"/>
      <c r="P34" s="41"/>
    </row>
    <row r="35" s="42" customFormat="true" ht="17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O35" s="41"/>
      <c r="P35" s="41"/>
    </row>
    <row r="36" s="42" customFormat="true" ht="17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O36" s="41"/>
      <c r="P36" s="41"/>
    </row>
    <row r="37" s="42" customFormat="true" ht="17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O37" s="41"/>
      <c r="P37" s="41"/>
    </row>
    <row r="38" s="42" customFormat="true" ht="17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O38" s="41"/>
      <c r="P38" s="41"/>
    </row>
    <row r="39" s="42" customFormat="true" ht="17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O39" s="41"/>
      <c r="P39" s="41"/>
    </row>
    <row r="40" s="42" customFormat="true" ht="17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O40" s="41"/>
      <c r="P40" s="41"/>
    </row>
    <row r="41" s="42" customFormat="true" ht="17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O41" s="41"/>
      <c r="P41" s="41"/>
    </row>
    <row r="42" s="42" customFormat="true" ht="17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O42" s="41"/>
      <c r="P42" s="41"/>
    </row>
    <row r="43" s="42" customFormat="true" ht="17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O43" s="41"/>
      <c r="P43" s="41"/>
    </row>
    <row r="44" s="42" customFormat="true" ht="17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O44" s="41"/>
      <c r="P44" s="41"/>
    </row>
    <row r="45" s="42" customFormat="true" ht="17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O45" s="41"/>
      <c r="P45" s="41"/>
    </row>
    <row r="46" s="42" customFormat="true" ht="17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O46" s="41"/>
      <c r="P46" s="41"/>
    </row>
    <row r="47" s="42" customFormat="true" ht="17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O47" s="41"/>
      <c r="P47" s="41"/>
    </row>
    <row r="48" s="42" customFormat="true" ht="17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O48" s="41"/>
      <c r="P48" s="41"/>
    </row>
    <row r="49" s="42" customFormat="true" ht="17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O49" s="41"/>
      <c r="P49" s="41"/>
    </row>
    <row r="50" s="42" customFormat="true" ht="17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O50" s="41"/>
      <c r="P50" s="41"/>
    </row>
    <row r="51" s="42" customFormat="true" ht="17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O51" s="41"/>
      <c r="P51" s="41"/>
    </row>
  </sheetData>
  <mergeCells count="8">
    <mergeCell ref="A4:E5"/>
    <mergeCell ref="M4:O5"/>
    <mergeCell ref="F6:L6"/>
    <mergeCell ref="A7:E7"/>
    <mergeCell ref="M7:O7"/>
    <mergeCell ref="F16:L16"/>
    <mergeCell ref="A17:E17"/>
    <mergeCell ref="M17:O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2:45:02Z</dcterms:created>
  <dc:creator>WIN-7</dc:creator>
  <dc:description/>
  <dc:language>en-US</dc:language>
  <cp:lastModifiedBy>WIN-7</cp:lastModifiedBy>
  <dcterms:modified xsi:type="dcterms:W3CDTF">2016-11-16T02:45:20Z</dcterms:modified>
  <cp:revision>0</cp:revision>
  <dc:subject/>
  <dc:title/>
</cp:coreProperties>
</file>