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T-1.3" sheetId="1" state="visible" r:id="rId2"/>
    <sheet name="Sheet1" sheetId="2" state="visible" r:id="rId3"/>
  </sheets>
  <definedNames>
    <definedName function="false" hidden="false" localSheetId="0" name="_xlnm.Print_Area" vbProcedure="false">'T-1.3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     Table  1.3  Population from Registration Record by Age Group and District: 2015</t>
  </si>
  <si>
    <t xml:space="preserve">อำเภอ 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)</t>
    </r>
  </si>
  <si>
    <t xml:space="preserve">District</t>
  </si>
  <si>
    <t xml:space="preserve">รวม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Total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  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อำเภอเมืองยโสธร</t>
  </si>
  <si>
    <t xml:space="preserve">Mueang Yasothon district</t>
  </si>
  <si>
    <t xml:space="preserve">  อำเภอทรายมูล</t>
  </si>
  <si>
    <t xml:space="preserve">          -</t>
  </si>
  <si>
    <t xml:space="preserve">Sai Mun district</t>
  </si>
  <si>
    <t xml:space="preserve">  อำเภอกุดชุม</t>
  </si>
  <si>
    <t xml:space="preserve">Kut Chum district</t>
  </si>
  <si>
    <t xml:space="preserve">  อำเภอคำเขื่อนแก้ว</t>
  </si>
  <si>
    <t xml:space="preserve">Kham Khuean Kaeo district</t>
  </si>
  <si>
    <t xml:space="preserve">  อำเภอป่าติ้ว</t>
  </si>
  <si>
    <t xml:space="preserve">Pa Tio district</t>
  </si>
  <si>
    <t xml:space="preserve">  อำเภอมหาชนะชัย</t>
  </si>
  <si>
    <t xml:space="preserve">Maha Chana Chai district</t>
  </si>
  <si>
    <t xml:space="preserve">  อำเภอค้อวัง</t>
  </si>
  <si>
    <t xml:space="preserve">Kho Wang district</t>
  </si>
  <si>
    <t xml:space="preserve">  อำเภอเลิงนกทา</t>
  </si>
  <si>
    <t xml:space="preserve">Loeng Nok Tha district</t>
  </si>
  <si>
    <t xml:space="preserve">  อำเภอไทยเจริญ</t>
  </si>
  <si>
    <t xml:space="preserve">Thai Charoen district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ไม่ทราบ </t>
    </r>
    <r>
      <rPr>
        <sz val="11"/>
        <rFont val="TH SarabunPSK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   Department of Provincial Administration,  Ministry of Interior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7</t>
    </r>
  </si>
  <si>
    <t xml:space="preserve">TABLE</t>
  </si>
  <si>
    <t xml:space="preserve">Number and Rates of Live Births, Deaths, Infant Deaths and Maternal Deaths: 2004 - 2014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TH SarabunPSK"/>
        <family val="2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TH SarabunPSK"/>
        <family val="2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TH SarabunPSK"/>
        <family val="2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TH SarabunPSK"/>
        <family val="2"/>
      </rPr>
      <t xml:space="preserve">(3)</t>
    </r>
  </si>
  <si>
    <t xml:space="preserve">Live brith</t>
  </si>
  <si>
    <t xml:space="preserve">Death</t>
  </si>
  <si>
    <t xml:space="preserve">Infant mortality</t>
  </si>
  <si>
    <t xml:space="preserve">Maternal mortality</t>
  </si>
  <si>
    <t xml:space="preserve">                  -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</si>
  <si>
    <r>
      <rPr>
        <sz val="11"/>
        <rFont val="TH SarabunPSK"/>
        <family val="2"/>
      </rPr>
      <t xml:space="preserve">(1)  </t>
    </r>
    <r>
      <rPr>
        <sz val="11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1"/>
        <rFont val="TH SarabunPSK"/>
        <family val="2"/>
      </rPr>
      <t xml:space="preserve">(2)  </t>
    </r>
    <r>
      <rPr>
        <sz val="11"/>
        <rFont val="Noto Sans Devanagari"/>
        <family val="2"/>
      </rPr>
      <t xml:space="preserve">อัตราทารกตายต่อการเกิดมีชีพ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1"/>
        <rFont val="TH SarabunPSK"/>
        <family val="2"/>
      </rPr>
      <t xml:space="preserve">(3)  </t>
    </r>
    <r>
      <rPr>
        <sz val="11"/>
        <rFont val="Noto Sans Devanagari"/>
        <family val="2"/>
      </rPr>
      <t xml:space="preserve">อัตรามารดาตายต่อการเกิดมีชีพ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ยโสธร</t>
    </r>
  </si>
  <si>
    <t xml:space="preserve">  Source: Yasothon Provincial Health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&quot;  &quot;"/>
    <numFmt numFmtId="167" formatCode="_-* #,##0_-;\-* #,##0_-;_-* \-??_-;_-@_-"/>
    <numFmt numFmtId="168" formatCode="#,##0"/>
    <numFmt numFmtId="169" formatCode="0.0"/>
    <numFmt numFmtId="170" formatCode="#,##0&quot;    &quot;"/>
    <numFmt numFmtId="171" formatCode="#,##0.0&quot;    &quot;"/>
    <numFmt numFmtId="172" formatCode="0.00"/>
    <numFmt numFmtId="173" formatCode="#,##0.00&quot; 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8"/>
      <name val="Noto Sans Devanagari"/>
      <family val="2"/>
    </font>
    <font>
      <b val="true"/>
      <sz val="8"/>
      <name val="Noto Sans Devanagari"/>
      <family val="2"/>
    </font>
    <font>
      <b val="true"/>
      <sz val="8"/>
      <color rgb="FF000000"/>
      <name val="TH SarabunPSK"/>
      <family val="2"/>
    </font>
    <font>
      <b val="true"/>
      <sz val="8"/>
      <name val="TH SarabunPSK"/>
      <family val="2"/>
    </font>
    <font>
      <sz val="8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19080</xdr:rowOff>
    </xdr:from>
    <xdr:to>
      <xdr:col>25</xdr:col>
      <xdr:colOff>647640</xdr:colOff>
      <xdr:row>25</xdr:row>
      <xdr:rowOff>118440</xdr:rowOff>
    </xdr:to>
    <xdr:grpSp>
      <xdr:nvGrpSpPr>
        <xdr:cNvPr id="0" name="Group 131"/>
        <xdr:cNvGrpSpPr/>
      </xdr:nvGrpSpPr>
      <xdr:grpSpPr>
        <a:xfrm>
          <a:off x="14610600" y="19080"/>
          <a:ext cx="647640" cy="6338160"/>
          <a:chOff x="14610600" y="19080"/>
          <a:chExt cx="647640" cy="6338160"/>
        </a:xfrm>
      </xdr:grpSpPr>
      <xdr:sp>
        <xdr:nvSpPr>
          <xdr:cNvPr id="1" name="Text Box 6"/>
          <xdr:cNvSpPr/>
        </xdr:nvSpPr>
        <xdr:spPr>
          <a:xfrm>
            <a:off x="14884200" y="235800"/>
            <a:ext cx="368280" cy="350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1" lang="en-US" sz="1200" spc="-1" strike="noStrike">
                <a:solidFill>
                  <a:srgbClr val="000000"/>
                </a:solidFill>
                <a:latin typeface="AngsanaUPC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0600" y="19080"/>
            <a:ext cx="64764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520" y="272880"/>
            <a:ext cx="0" cy="608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5.56"/>
    <col collapsed="false" customWidth="true" hidden="false" outlineLevel="0" max="9" min="3" style="1" width="4.71"/>
    <col collapsed="false" customWidth="true" hidden="false" outlineLevel="0" max="11" min="10" style="1" width="4.56"/>
    <col collapsed="false" customWidth="true" hidden="false" outlineLevel="0" max="12" min="12" style="1" width="4.99"/>
    <col collapsed="false" customWidth="true" hidden="false" outlineLevel="0" max="17" min="13" style="1" width="4.56"/>
    <col collapsed="false" customWidth="true" hidden="false" outlineLevel="0" max="19" min="18" style="1" width="4.14"/>
    <col collapsed="false" customWidth="true" hidden="false" outlineLevel="0" max="20" min="20" style="1" width="4.85"/>
    <col collapsed="false" customWidth="true" hidden="false" outlineLevel="0" max="21" min="21" style="1" width="6.28"/>
    <col collapsed="false" customWidth="true" hidden="false" outlineLevel="0" max="22" min="22" style="1" width="6.85"/>
    <col collapsed="false" customWidth="true" hidden="false" outlineLevel="0" max="23" min="23" style="1" width="10.71"/>
    <col collapsed="false" customWidth="true" hidden="false" outlineLevel="0" max="24" min="24" style="1" width="1.14"/>
    <col collapsed="false" customWidth="true" hidden="false" outlineLevel="0" max="25" min="25" style="1" width="17.56"/>
    <col collapsed="false" customWidth="true" hidden="false" outlineLevel="0" max="26" min="26" style="1" width="6.42"/>
    <col collapsed="false" customWidth="false" hidden="false" outlineLevel="0" max="257" min="27" style="1" width="9.14"/>
  </cols>
  <sheetData>
    <row r="1" s="5" customFormat="true" ht="20.25" hidden="false" customHeight="true" outlineLevel="0" collapsed="false">
      <c r="A1" s="2" t="s">
        <v>0</v>
      </c>
      <c r="B1" s="2"/>
      <c r="C1" s="3"/>
      <c r="D1" s="4"/>
    </row>
    <row r="2" s="5" customFormat="true" ht="20.25" hidden="false" customHeight="true" outlineLevel="0" collapsed="false">
      <c r="A2" s="6" t="s">
        <v>1</v>
      </c>
      <c r="B2" s="6"/>
      <c r="C2" s="3"/>
      <c r="D2" s="7"/>
      <c r="E2" s="8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T3" s="9"/>
      <c r="U3" s="9"/>
      <c r="V3" s="9"/>
      <c r="W3" s="9"/>
      <c r="X3" s="9"/>
    </row>
    <row r="4" customFormat="false" ht="20.2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4</v>
      </c>
      <c r="Y4" s="13"/>
    </row>
    <row r="5" customFormat="false" ht="18" hidden="false" customHeight="true" outlineLevel="0" collapsed="false">
      <c r="A5" s="10"/>
      <c r="B5" s="14" t="s">
        <v>5</v>
      </c>
      <c r="C5" s="15"/>
      <c r="D5" s="16"/>
      <c r="E5" s="17"/>
      <c r="F5" s="16"/>
      <c r="G5" s="17"/>
      <c r="H5" s="16"/>
      <c r="I5" s="17"/>
      <c r="J5" s="16"/>
      <c r="K5" s="17"/>
      <c r="L5" s="16"/>
      <c r="M5" s="17"/>
      <c r="N5" s="16"/>
      <c r="O5" s="17"/>
      <c r="P5" s="16"/>
      <c r="Q5" s="17"/>
      <c r="R5" s="16"/>
      <c r="S5" s="18" t="s">
        <v>6</v>
      </c>
      <c r="T5" s="19"/>
      <c r="U5" s="20" t="s">
        <v>7</v>
      </c>
      <c r="V5" s="21" t="s">
        <v>8</v>
      </c>
      <c r="W5" s="21" t="s">
        <v>9</v>
      </c>
      <c r="X5" s="13"/>
      <c r="Y5" s="13"/>
    </row>
    <row r="6" customFormat="false" ht="18" hidden="false" customHeight="true" outlineLevel="0" collapsed="false">
      <c r="A6" s="10"/>
      <c r="B6" s="22" t="s">
        <v>1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 t="s">
        <v>11</v>
      </c>
      <c r="T6" s="25" t="s">
        <v>12</v>
      </c>
      <c r="U6" s="20" t="s">
        <v>13</v>
      </c>
      <c r="V6" s="21" t="s">
        <v>14</v>
      </c>
      <c r="W6" s="21" t="s">
        <v>15</v>
      </c>
      <c r="X6" s="13"/>
      <c r="Y6" s="13"/>
    </row>
    <row r="7" customFormat="false" ht="18" hidden="false" customHeight="true" outlineLevel="0" collapsed="false">
      <c r="A7" s="10"/>
      <c r="B7" s="26"/>
      <c r="C7" s="15" t="s">
        <v>16</v>
      </c>
      <c r="D7" s="16" t="s">
        <v>17</v>
      </c>
      <c r="E7" s="17" t="s">
        <v>18</v>
      </c>
      <c r="F7" s="16" t="s">
        <v>19</v>
      </c>
      <c r="G7" s="17" t="s">
        <v>20</v>
      </c>
      <c r="H7" s="16" t="s">
        <v>21</v>
      </c>
      <c r="I7" s="17" t="s">
        <v>22</v>
      </c>
      <c r="J7" s="16" t="s">
        <v>23</v>
      </c>
      <c r="K7" s="17" t="s">
        <v>24</v>
      </c>
      <c r="L7" s="16" t="s">
        <v>25</v>
      </c>
      <c r="M7" s="17" t="s">
        <v>26</v>
      </c>
      <c r="N7" s="16" t="s">
        <v>27</v>
      </c>
      <c r="O7" s="17" t="s">
        <v>28</v>
      </c>
      <c r="P7" s="16" t="s">
        <v>29</v>
      </c>
      <c r="Q7" s="17" t="s">
        <v>30</v>
      </c>
      <c r="R7" s="16" t="s">
        <v>31</v>
      </c>
      <c r="S7" s="18" t="s">
        <v>32</v>
      </c>
      <c r="T7" s="19" t="s">
        <v>33</v>
      </c>
      <c r="U7" s="18" t="s">
        <v>34</v>
      </c>
      <c r="V7" s="27" t="s">
        <v>35</v>
      </c>
      <c r="W7" s="18" t="s">
        <v>36</v>
      </c>
      <c r="X7" s="13"/>
      <c r="Y7" s="13"/>
    </row>
    <row r="8" customFormat="false" ht="18" hidden="false" customHeight="true" outlineLevel="0" collapsed="false">
      <c r="A8" s="10"/>
      <c r="B8" s="28"/>
      <c r="C8" s="29"/>
      <c r="D8" s="30"/>
      <c r="E8" s="31"/>
      <c r="F8" s="30"/>
      <c r="G8" s="31"/>
      <c r="H8" s="30"/>
      <c r="I8" s="31"/>
      <c r="J8" s="30"/>
      <c r="K8" s="31"/>
      <c r="L8" s="30"/>
      <c r="M8" s="31"/>
      <c r="N8" s="30"/>
      <c r="O8" s="31"/>
      <c r="P8" s="30"/>
      <c r="Q8" s="31"/>
      <c r="R8" s="30"/>
      <c r="S8" s="32" t="s">
        <v>37</v>
      </c>
      <c r="T8" s="33"/>
      <c r="U8" s="32" t="s">
        <v>38</v>
      </c>
      <c r="V8" s="34" t="s">
        <v>39</v>
      </c>
      <c r="W8" s="32" t="s">
        <v>40</v>
      </c>
      <c r="X8" s="13"/>
      <c r="Y8" s="13"/>
    </row>
    <row r="9" s="39" customFormat="true" ht="24.75" hidden="false" customHeight="true" outlineLevel="0" collapsed="false">
      <c r="A9" s="35" t="s">
        <v>41</v>
      </c>
      <c r="B9" s="36" t="n">
        <v>540182</v>
      </c>
      <c r="C9" s="36" t="n">
        <v>28194</v>
      </c>
      <c r="D9" s="36" t="n">
        <v>29906</v>
      </c>
      <c r="E9" s="36" t="n">
        <v>31472</v>
      </c>
      <c r="F9" s="36" t="n">
        <v>37971</v>
      </c>
      <c r="G9" s="36" t="n">
        <v>39225</v>
      </c>
      <c r="H9" s="36" t="n">
        <v>38149</v>
      </c>
      <c r="I9" s="36" t="n">
        <v>40779</v>
      </c>
      <c r="J9" s="36" t="n">
        <v>43653</v>
      </c>
      <c r="K9" s="36" t="n">
        <v>49185</v>
      </c>
      <c r="L9" s="36" t="n">
        <v>48257</v>
      </c>
      <c r="M9" s="36" t="n">
        <v>39126</v>
      </c>
      <c r="N9" s="36" t="n">
        <v>33200</v>
      </c>
      <c r="O9" s="36" t="n">
        <v>24766</v>
      </c>
      <c r="P9" s="36" t="n">
        <v>20536</v>
      </c>
      <c r="Q9" s="36" t="n">
        <v>13992</v>
      </c>
      <c r="R9" s="36" t="n">
        <v>9452</v>
      </c>
      <c r="S9" s="36" t="n">
        <v>9037</v>
      </c>
      <c r="T9" s="36" t="n">
        <v>16</v>
      </c>
      <c r="U9" s="36" t="n">
        <v>2356</v>
      </c>
      <c r="V9" s="36" t="n">
        <v>242</v>
      </c>
      <c r="W9" s="36" t="n">
        <v>668</v>
      </c>
      <c r="X9" s="37"/>
      <c r="Y9" s="38" t="s">
        <v>10</v>
      </c>
    </row>
    <row r="10" s="44" customFormat="true" ht="24.75" hidden="false" customHeight="true" outlineLevel="0" collapsed="false">
      <c r="A10" s="40" t="s">
        <v>42</v>
      </c>
      <c r="B10" s="41" t="n">
        <v>55210</v>
      </c>
      <c r="C10" s="41" t="n">
        <v>3111</v>
      </c>
      <c r="D10" s="41" t="n">
        <v>3647</v>
      </c>
      <c r="E10" s="41" t="n">
        <v>3548</v>
      </c>
      <c r="F10" s="41" t="n">
        <v>3895</v>
      </c>
      <c r="G10" s="41" t="n">
        <v>3704</v>
      </c>
      <c r="H10" s="41" t="n">
        <v>3744</v>
      </c>
      <c r="I10" s="41" t="n">
        <v>3910</v>
      </c>
      <c r="J10" s="41" t="n">
        <v>4188</v>
      </c>
      <c r="K10" s="41" t="n">
        <v>4695</v>
      </c>
      <c r="L10" s="41" t="n">
        <v>4706</v>
      </c>
      <c r="M10" s="41" t="n">
        <v>4105</v>
      </c>
      <c r="N10" s="41" t="n">
        <v>3531</v>
      </c>
      <c r="O10" s="41" t="n">
        <v>2618</v>
      </c>
      <c r="P10" s="41" t="n">
        <v>2090</v>
      </c>
      <c r="Q10" s="41" t="n">
        <v>1451</v>
      </c>
      <c r="R10" s="41" t="n">
        <v>949</v>
      </c>
      <c r="S10" s="41" t="n">
        <v>943</v>
      </c>
      <c r="T10" s="41" t="n">
        <v>1</v>
      </c>
      <c r="U10" s="41" t="n">
        <v>239</v>
      </c>
      <c r="V10" s="41" t="n">
        <v>70</v>
      </c>
      <c r="W10" s="41" t="n">
        <v>65</v>
      </c>
      <c r="X10" s="42"/>
      <c r="Y10" s="43" t="s">
        <v>43</v>
      </c>
    </row>
    <row r="11" s="44" customFormat="true" ht="24.75" hidden="false" customHeight="true" outlineLevel="0" collapsed="false">
      <c r="A11" s="40" t="s">
        <v>44</v>
      </c>
      <c r="B11" s="41" t="n">
        <v>484972</v>
      </c>
      <c r="C11" s="41" t="n">
        <v>25083</v>
      </c>
      <c r="D11" s="41" t="n">
        <v>26259</v>
      </c>
      <c r="E11" s="41" t="n">
        <v>27924</v>
      </c>
      <c r="F11" s="41" t="n">
        <v>34076</v>
      </c>
      <c r="G11" s="41" t="n">
        <v>35521</v>
      </c>
      <c r="H11" s="41" t="n">
        <v>34405</v>
      </c>
      <c r="I11" s="41" t="n">
        <v>36869</v>
      </c>
      <c r="J11" s="41" t="n">
        <v>39465</v>
      </c>
      <c r="K11" s="41" t="n">
        <v>44490</v>
      </c>
      <c r="L11" s="41" t="n">
        <v>43551</v>
      </c>
      <c r="M11" s="41" t="n">
        <v>35021</v>
      </c>
      <c r="N11" s="41" t="n">
        <v>29669</v>
      </c>
      <c r="O11" s="41" t="n">
        <v>22148</v>
      </c>
      <c r="P11" s="41" t="n">
        <v>18446</v>
      </c>
      <c r="Q11" s="41" t="n">
        <v>12541</v>
      </c>
      <c r="R11" s="41" t="n">
        <v>8503</v>
      </c>
      <c r="S11" s="41" t="n">
        <v>8094</v>
      </c>
      <c r="T11" s="41" t="n">
        <v>15</v>
      </c>
      <c r="U11" s="41" t="n">
        <v>2117</v>
      </c>
      <c r="V11" s="41" t="n">
        <v>172</v>
      </c>
      <c r="W11" s="41" t="n">
        <v>603</v>
      </c>
      <c r="X11" s="42"/>
      <c r="Y11" s="43" t="s">
        <v>45</v>
      </c>
    </row>
    <row r="12" s="44" customFormat="true" ht="24.75" hidden="false" customHeight="true" outlineLevel="0" collapsed="false">
      <c r="A12" s="45" t="s">
        <v>46</v>
      </c>
      <c r="B12" s="41" t="n">
        <v>130003</v>
      </c>
      <c r="C12" s="41" t="n">
        <v>6603</v>
      </c>
      <c r="D12" s="41" t="n">
        <v>6997</v>
      </c>
      <c r="E12" s="41" t="n">
        <v>7361</v>
      </c>
      <c r="F12" s="41" t="n">
        <v>9079</v>
      </c>
      <c r="G12" s="41" t="n">
        <v>10133</v>
      </c>
      <c r="H12" s="41" t="n">
        <v>9086</v>
      </c>
      <c r="I12" s="41" t="n">
        <v>9385</v>
      </c>
      <c r="J12" s="41" t="n">
        <v>9988</v>
      </c>
      <c r="K12" s="41" t="n">
        <v>11464</v>
      </c>
      <c r="L12" s="41" t="n">
        <v>11833</v>
      </c>
      <c r="M12" s="41" t="n">
        <v>9768</v>
      </c>
      <c r="N12" s="41" t="n">
        <v>8400</v>
      </c>
      <c r="O12" s="41" t="n">
        <v>6160</v>
      </c>
      <c r="P12" s="41" t="n">
        <v>4975</v>
      </c>
      <c r="Q12" s="41" t="n">
        <v>3450</v>
      </c>
      <c r="R12" s="41" t="n">
        <v>2323</v>
      </c>
      <c r="S12" s="41" t="n">
        <v>2152</v>
      </c>
      <c r="T12" s="41" t="n">
        <v>1</v>
      </c>
      <c r="U12" s="41" t="n">
        <v>341</v>
      </c>
      <c r="V12" s="41" t="n">
        <v>93</v>
      </c>
      <c r="W12" s="41" t="n">
        <v>411</v>
      </c>
      <c r="X12" s="42"/>
      <c r="Y12" s="46" t="s">
        <v>47</v>
      </c>
    </row>
    <row r="13" s="44" customFormat="true" ht="24.75" hidden="false" customHeight="true" outlineLevel="0" collapsed="false">
      <c r="A13" s="45" t="s">
        <v>48</v>
      </c>
      <c r="B13" s="47" t="n">
        <v>31060</v>
      </c>
      <c r="C13" s="47" t="n">
        <v>1572</v>
      </c>
      <c r="D13" s="47" t="n">
        <v>1698</v>
      </c>
      <c r="E13" s="47" t="n">
        <v>1682</v>
      </c>
      <c r="F13" s="47" t="n">
        <v>2054</v>
      </c>
      <c r="G13" s="47" t="n">
        <v>2198</v>
      </c>
      <c r="H13" s="47" t="n">
        <v>2122</v>
      </c>
      <c r="I13" s="47" t="n">
        <v>2381</v>
      </c>
      <c r="J13" s="47" t="n">
        <v>2486</v>
      </c>
      <c r="K13" s="47" t="n">
        <v>2860</v>
      </c>
      <c r="L13" s="47" t="n">
        <v>2864</v>
      </c>
      <c r="M13" s="47" t="n">
        <v>2295</v>
      </c>
      <c r="N13" s="47" t="n">
        <v>2037</v>
      </c>
      <c r="O13" s="47" t="n">
        <v>1509</v>
      </c>
      <c r="P13" s="47" t="n">
        <v>1233</v>
      </c>
      <c r="Q13" s="47" t="n">
        <v>866</v>
      </c>
      <c r="R13" s="47" t="n">
        <v>591</v>
      </c>
      <c r="S13" s="47" t="n">
        <v>532</v>
      </c>
      <c r="T13" s="41" t="s">
        <v>49</v>
      </c>
      <c r="U13" s="47" t="n">
        <v>56</v>
      </c>
      <c r="V13" s="47" t="n">
        <v>10</v>
      </c>
      <c r="W13" s="47" t="n">
        <v>14</v>
      </c>
      <c r="X13" s="48"/>
      <c r="Y13" s="46" t="s">
        <v>50</v>
      </c>
    </row>
    <row r="14" s="44" customFormat="true" ht="24.75" hidden="false" customHeight="true" outlineLevel="0" collapsed="false">
      <c r="A14" s="45" t="s">
        <v>51</v>
      </c>
      <c r="B14" s="47" t="n">
        <v>66475</v>
      </c>
      <c r="C14" s="47" t="n">
        <v>3629</v>
      </c>
      <c r="D14" s="47" t="n">
        <v>3871</v>
      </c>
      <c r="E14" s="47" t="n">
        <v>4119</v>
      </c>
      <c r="F14" s="47" t="n">
        <v>4668</v>
      </c>
      <c r="G14" s="47" t="n">
        <v>4863</v>
      </c>
      <c r="H14" s="47" t="n">
        <v>4688</v>
      </c>
      <c r="I14" s="47" t="n">
        <v>5383</v>
      </c>
      <c r="J14" s="47" t="n">
        <v>5508</v>
      </c>
      <c r="K14" s="47" t="n">
        <v>6274</v>
      </c>
      <c r="L14" s="47" t="n">
        <v>6051</v>
      </c>
      <c r="M14" s="47" t="n">
        <v>4685</v>
      </c>
      <c r="N14" s="47" t="n">
        <v>3918</v>
      </c>
      <c r="O14" s="47" t="n">
        <v>2873</v>
      </c>
      <c r="P14" s="47" t="n">
        <v>2404</v>
      </c>
      <c r="Q14" s="47" t="n">
        <v>1452</v>
      </c>
      <c r="R14" s="47" t="n">
        <v>956</v>
      </c>
      <c r="S14" s="47" t="n">
        <v>950</v>
      </c>
      <c r="T14" s="41" t="s">
        <v>49</v>
      </c>
      <c r="U14" s="47" t="n">
        <v>137</v>
      </c>
      <c r="V14" s="47" t="n">
        <v>10</v>
      </c>
      <c r="W14" s="47" t="n">
        <v>36</v>
      </c>
      <c r="X14" s="48"/>
      <c r="Y14" s="46" t="s">
        <v>52</v>
      </c>
    </row>
    <row r="15" s="44" customFormat="true" ht="24.75" hidden="false" customHeight="true" outlineLevel="0" collapsed="false">
      <c r="A15" s="45" t="s">
        <v>53</v>
      </c>
      <c r="B15" s="47" t="n">
        <v>67298</v>
      </c>
      <c r="C15" s="47" t="n">
        <v>3156</v>
      </c>
      <c r="D15" s="47" t="n">
        <v>3405</v>
      </c>
      <c r="E15" s="47" t="n">
        <v>3791</v>
      </c>
      <c r="F15" s="47" t="n">
        <v>4674</v>
      </c>
      <c r="G15" s="47" t="n">
        <v>4750</v>
      </c>
      <c r="H15" s="47" t="n">
        <v>4549</v>
      </c>
      <c r="I15" s="47" t="n">
        <v>4907</v>
      </c>
      <c r="J15" s="47" t="n">
        <v>5519</v>
      </c>
      <c r="K15" s="47" t="n">
        <v>6345</v>
      </c>
      <c r="L15" s="47" t="n">
        <v>6230</v>
      </c>
      <c r="M15" s="47" t="n">
        <v>5078</v>
      </c>
      <c r="N15" s="47" t="n">
        <v>4258</v>
      </c>
      <c r="O15" s="47" t="n">
        <v>3237</v>
      </c>
      <c r="P15" s="47" t="n">
        <v>2599</v>
      </c>
      <c r="Q15" s="47" t="n">
        <v>1975</v>
      </c>
      <c r="R15" s="47" t="n">
        <v>1293</v>
      </c>
      <c r="S15" s="47" t="n">
        <v>1250</v>
      </c>
      <c r="T15" s="47" t="n">
        <v>15</v>
      </c>
      <c r="U15" s="47" t="n">
        <v>200</v>
      </c>
      <c r="V15" s="47" t="n">
        <v>20</v>
      </c>
      <c r="W15" s="47" t="n">
        <v>47</v>
      </c>
      <c r="X15" s="48"/>
      <c r="Y15" s="46" t="s">
        <v>54</v>
      </c>
    </row>
    <row r="16" s="44" customFormat="true" ht="24.75" hidden="false" customHeight="true" outlineLevel="0" collapsed="false">
      <c r="A16" s="45" t="s">
        <v>55</v>
      </c>
      <c r="B16" s="47" t="n">
        <v>35309</v>
      </c>
      <c r="C16" s="47" t="n">
        <v>1814</v>
      </c>
      <c r="D16" s="47" t="n">
        <v>1887</v>
      </c>
      <c r="E16" s="47" t="n">
        <v>1943</v>
      </c>
      <c r="F16" s="47" t="n">
        <v>2406</v>
      </c>
      <c r="G16" s="47" t="n">
        <v>2499</v>
      </c>
      <c r="H16" s="47" t="n">
        <v>2601</v>
      </c>
      <c r="I16" s="47" t="n">
        <v>2678</v>
      </c>
      <c r="J16" s="47" t="n">
        <v>2804</v>
      </c>
      <c r="K16" s="47" t="n">
        <v>3198</v>
      </c>
      <c r="L16" s="47" t="n">
        <v>3252</v>
      </c>
      <c r="M16" s="47" t="n">
        <v>2722</v>
      </c>
      <c r="N16" s="47" t="n">
        <v>2254</v>
      </c>
      <c r="O16" s="47" t="n">
        <v>1699</v>
      </c>
      <c r="P16" s="47" t="n">
        <v>1396</v>
      </c>
      <c r="Q16" s="47" t="n">
        <v>802</v>
      </c>
      <c r="R16" s="47" t="n">
        <v>573</v>
      </c>
      <c r="S16" s="47" t="n">
        <v>570</v>
      </c>
      <c r="T16" s="41" t="s">
        <v>49</v>
      </c>
      <c r="U16" s="47" t="n">
        <v>183</v>
      </c>
      <c r="V16" s="49" t="n">
        <v>5</v>
      </c>
      <c r="W16" s="49" t="n">
        <v>23</v>
      </c>
      <c r="X16" s="48"/>
      <c r="Y16" s="46" t="s">
        <v>56</v>
      </c>
    </row>
    <row r="17" s="44" customFormat="true" ht="24.75" hidden="false" customHeight="true" outlineLevel="0" collapsed="false">
      <c r="A17" s="45" t="s">
        <v>57</v>
      </c>
      <c r="B17" s="47" t="n">
        <v>57495</v>
      </c>
      <c r="C17" s="47" t="n">
        <v>2942</v>
      </c>
      <c r="D17" s="47" t="n">
        <v>3138</v>
      </c>
      <c r="E17" s="47" t="n">
        <v>3237</v>
      </c>
      <c r="F17" s="47" t="n">
        <v>4082</v>
      </c>
      <c r="G17" s="47" t="n">
        <v>3972</v>
      </c>
      <c r="H17" s="47" t="n">
        <v>3881</v>
      </c>
      <c r="I17" s="47" t="n">
        <v>4176</v>
      </c>
      <c r="J17" s="47" t="n">
        <v>4725</v>
      </c>
      <c r="K17" s="47" t="n">
        <v>5319</v>
      </c>
      <c r="L17" s="47" t="n">
        <v>4947</v>
      </c>
      <c r="M17" s="47" t="n">
        <v>4011</v>
      </c>
      <c r="N17" s="47" t="n">
        <v>3350</v>
      </c>
      <c r="O17" s="47" t="n">
        <v>2689</v>
      </c>
      <c r="P17" s="47" t="n">
        <v>2328</v>
      </c>
      <c r="Q17" s="47" t="n">
        <v>1820</v>
      </c>
      <c r="R17" s="47" t="n">
        <v>1217</v>
      </c>
      <c r="S17" s="47" t="n">
        <v>1224</v>
      </c>
      <c r="T17" s="41" t="s">
        <v>49</v>
      </c>
      <c r="U17" s="47" t="n">
        <v>371</v>
      </c>
      <c r="V17" s="49" t="n">
        <v>34</v>
      </c>
      <c r="W17" s="47" t="n">
        <v>32</v>
      </c>
      <c r="X17" s="48"/>
      <c r="Y17" s="46" t="s">
        <v>58</v>
      </c>
    </row>
    <row r="18" s="44" customFormat="true" ht="24.75" hidden="false" customHeight="true" outlineLevel="0" collapsed="false">
      <c r="A18" s="45" t="s">
        <v>59</v>
      </c>
      <c r="B18" s="47" t="n">
        <v>25604</v>
      </c>
      <c r="C18" s="47" t="n">
        <v>1244</v>
      </c>
      <c r="D18" s="47" t="n">
        <v>1438</v>
      </c>
      <c r="E18" s="47" t="n">
        <v>1431</v>
      </c>
      <c r="F18" s="47" t="n">
        <v>1778</v>
      </c>
      <c r="G18" s="47" t="n">
        <v>1718</v>
      </c>
      <c r="H18" s="47" t="n">
        <v>1667</v>
      </c>
      <c r="I18" s="47" t="n">
        <v>1950</v>
      </c>
      <c r="J18" s="47" t="n">
        <v>2212</v>
      </c>
      <c r="K18" s="47" t="n">
        <v>2432</v>
      </c>
      <c r="L18" s="47" t="n">
        <v>2197</v>
      </c>
      <c r="M18" s="47" t="n">
        <v>1790</v>
      </c>
      <c r="N18" s="47" t="n">
        <v>1574</v>
      </c>
      <c r="O18" s="47" t="n">
        <v>1182</v>
      </c>
      <c r="P18" s="47" t="n">
        <v>1093</v>
      </c>
      <c r="Q18" s="47" t="n">
        <v>785</v>
      </c>
      <c r="R18" s="47" t="n">
        <v>538</v>
      </c>
      <c r="S18" s="47" t="n">
        <v>493</v>
      </c>
      <c r="T18" s="41" t="s">
        <v>49</v>
      </c>
      <c r="U18" s="47" t="n">
        <v>55</v>
      </c>
      <c r="V18" s="49" t="n">
        <v>8</v>
      </c>
      <c r="W18" s="47" t="n">
        <v>19</v>
      </c>
      <c r="X18" s="48"/>
      <c r="Y18" s="46" t="s">
        <v>60</v>
      </c>
    </row>
    <row r="19" s="44" customFormat="true" ht="24.75" hidden="false" customHeight="true" outlineLevel="0" collapsed="false">
      <c r="A19" s="45" t="s">
        <v>61</v>
      </c>
      <c r="B19" s="47" t="n">
        <v>96452</v>
      </c>
      <c r="C19" s="47" t="n">
        <v>5582</v>
      </c>
      <c r="D19" s="47" t="n">
        <v>5671</v>
      </c>
      <c r="E19" s="47" t="n">
        <v>6072</v>
      </c>
      <c r="F19" s="47" t="n">
        <v>7027</v>
      </c>
      <c r="G19" s="47" t="n">
        <v>6966</v>
      </c>
      <c r="H19" s="47" t="n">
        <v>7303</v>
      </c>
      <c r="I19" s="47" t="n">
        <v>7385</v>
      </c>
      <c r="J19" s="47" t="n">
        <v>7758</v>
      </c>
      <c r="K19" s="47" t="n">
        <v>8546</v>
      </c>
      <c r="L19" s="47" t="n">
        <v>8264</v>
      </c>
      <c r="M19" s="47" t="n">
        <v>6657</v>
      </c>
      <c r="N19" s="47" t="n">
        <v>5607</v>
      </c>
      <c r="O19" s="47" t="n">
        <v>4098</v>
      </c>
      <c r="P19" s="47" t="n">
        <v>3465</v>
      </c>
      <c r="Q19" s="47" t="n">
        <v>2161</v>
      </c>
      <c r="R19" s="47" t="n">
        <v>1470</v>
      </c>
      <c r="S19" s="47" t="n">
        <v>1430</v>
      </c>
      <c r="T19" s="41" t="s">
        <v>49</v>
      </c>
      <c r="U19" s="47" t="n">
        <v>871</v>
      </c>
      <c r="V19" s="49" t="n">
        <v>54</v>
      </c>
      <c r="W19" s="47" t="n">
        <v>65</v>
      </c>
      <c r="X19" s="48"/>
      <c r="Y19" s="46" t="s">
        <v>62</v>
      </c>
    </row>
    <row r="20" s="44" customFormat="true" ht="24.75" hidden="false" customHeight="true" outlineLevel="0" collapsed="false">
      <c r="A20" s="45" t="s">
        <v>63</v>
      </c>
      <c r="B20" s="47" t="n">
        <v>30486</v>
      </c>
      <c r="C20" s="47" t="n">
        <v>1652</v>
      </c>
      <c r="D20" s="47" t="n">
        <v>1801</v>
      </c>
      <c r="E20" s="47" t="n">
        <v>1836</v>
      </c>
      <c r="F20" s="47" t="n">
        <v>2203</v>
      </c>
      <c r="G20" s="47" t="n">
        <v>2126</v>
      </c>
      <c r="H20" s="47" t="n">
        <v>2252</v>
      </c>
      <c r="I20" s="47" t="n">
        <v>2534</v>
      </c>
      <c r="J20" s="47" t="n">
        <v>2653</v>
      </c>
      <c r="K20" s="47" t="n">
        <v>2747</v>
      </c>
      <c r="L20" s="47" t="n">
        <v>2619</v>
      </c>
      <c r="M20" s="47" t="n">
        <v>2120</v>
      </c>
      <c r="N20" s="47" t="n">
        <v>1802</v>
      </c>
      <c r="O20" s="47" t="n">
        <v>1319</v>
      </c>
      <c r="P20" s="47" t="n">
        <v>1043</v>
      </c>
      <c r="Q20" s="47" t="n">
        <v>681</v>
      </c>
      <c r="R20" s="47" t="n">
        <v>491</v>
      </c>
      <c r="S20" s="47" t="n">
        <v>436</v>
      </c>
      <c r="T20" s="41" t="s">
        <v>49</v>
      </c>
      <c r="U20" s="47" t="n">
        <v>142</v>
      </c>
      <c r="V20" s="49" t="n">
        <v>8</v>
      </c>
      <c r="W20" s="47" t="n">
        <v>21</v>
      </c>
      <c r="X20" s="48"/>
      <c r="Y20" s="46" t="s">
        <v>64</v>
      </c>
    </row>
    <row r="21" customFormat="false" ht="6" hidden="false" customHeight="true" outlineLevel="0" collapsed="false">
      <c r="A21" s="50"/>
      <c r="B21" s="31"/>
      <c r="C21" s="51"/>
      <c r="D21" s="52"/>
      <c r="E21" s="53"/>
      <c r="F21" s="51"/>
      <c r="G21" s="52"/>
      <c r="H21" s="54"/>
      <c r="I21" s="51"/>
      <c r="J21" s="54"/>
      <c r="K21" s="53"/>
      <c r="L21" s="51"/>
      <c r="M21" s="52"/>
      <c r="N21" s="51"/>
      <c r="O21" s="54"/>
      <c r="P21" s="51"/>
      <c r="Q21" s="54"/>
      <c r="R21" s="51"/>
      <c r="S21" s="51"/>
      <c r="T21" s="54"/>
      <c r="U21" s="51"/>
      <c r="V21" s="52"/>
      <c r="W21" s="51"/>
      <c r="X21" s="54"/>
      <c r="Y21" s="31"/>
    </row>
    <row r="22" customFormat="false" ht="6" hidden="false" customHeight="true" outlineLevel="0" collapsed="false"/>
    <row r="23" s="57" customFormat="true" ht="17.25" hidden="false" customHeight="true" outlineLevel="0" collapsed="false">
      <c r="A23" s="55" t="s">
        <v>65</v>
      </c>
      <c r="B23" s="56" t="s">
        <v>66</v>
      </c>
      <c r="N23" s="57" t="s">
        <v>67</v>
      </c>
      <c r="P23" s="58"/>
    </row>
    <row r="24" s="57" customFormat="true" ht="17.25" hidden="false" customHeight="true" outlineLevel="0" collapsed="false">
      <c r="A24" s="55" t="s">
        <v>68</v>
      </c>
      <c r="B24" s="56" t="s">
        <v>69</v>
      </c>
      <c r="N24" s="57" t="s">
        <v>70</v>
      </c>
      <c r="P24" s="58"/>
    </row>
  </sheetData>
  <mergeCells count="3">
    <mergeCell ref="A4:A8"/>
    <mergeCell ref="C4:W4"/>
    <mergeCell ref="X4:Y8"/>
  </mergeCells>
  <printOptions headings="false" gridLines="false" gridLinesSet="true" horizontalCentered="false" verticalCentered="false"/>
  <pageMargins left="0.354166666666667" right="0.511805555555556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71"/>
    <col collapsed="false" customWidth="true" hidden="false" outlineLevel="0" max="3" min="2" style="59" width="0.85"/>
    <col collapsed="false" customWidth="true" hidden="false" outlineLevel="0" max="4" min="4" style="59" width="5.85"/>
    <col collapsed="false" customWidth="true" hidden="false" outlineLevel="0" max="5" min="5" style="59" width="3.56"/>
    <col collapsed="false" customWidth="true" hidden="false" outlineLevel="0" max="6" min="6" style="59" width="6.71"/>
    <col collapsed="false" customWidth="true" hidden="false" outlineLevel="0" max="14" min="7" style="59" width="12.42"/>
    <col collapsed="false" customWidth="true" hidden="false" outlineLevel="0" max="15" min="15" style="60" width="14.28"/>
    <col collapsed="false" customWidth="true" hidden="false" outlineLevel="0" max="16" min="16" style="59" width="6.14"/>
  </cols>
  <sheetData>
    <row r="1" customFormat="false" ht="21.75" hidden="false" customHeight="false" outlineLevel="0" collapsed="false">
      <c r="B1" s="4"/>
      <c r="C1" s="4"/>
      <c r="D1" s="61" t="s">
        <v>71</v>
      </c>
      <c r="E1" s="62" t="n">
        <v>1.5</v>
      </c>
      <c r="F1" s="61" t="s">
        <v>72</v>
      </c>
      <c r="G1" s="61"/>
      <c r="H1" s="61"/>
      <c r="I1" s="61"/>
      <c r="J1" s="61"/>
      <c r="K1" s="61"/>
      <c r="L1" s="61"/>
      <c r="M1" s="61"/>
      <c r="N1" s="61"/>
      <c r="O1" s="63"/>
      <c r="P1" s="61"/>
    </row>
    <row r="2" customFormat="false" ht="21.75" hidden="false" customHeight="false" outlineLevel="0" collapsed="false">
      <c r="B2" s="64" t="n">
        <v>13</v>
      </c>
      <c r="C2" s="64"/>
      <c r="D2" s="64" t="s">
        <v>73</v>
      </c>
      <c r="E2" s="62" t="n">
        <v>1.5</v>
      </c>
      <c r="F2" s="4" t="s">
        <v>74</v>
      </c>
      <c r="G2" s="64"/>
      <c r="H2" s="64"/>
      <c r="I2" s="64"/>
      <c r="J2" s="64"/>
      <c r="K2" s="64"/>
      <c r="L2" s="64"/>
      <c r="M2" s="64"/>
      <c r="N2" s="64"/>
      <c r="O2" s="65"/>
      <c r="P2" s="64"/>
    </row>
    <row r="3" customFormat="false" ht="21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</row>
    <row r="4" customFormat="false" ht="21.75" hidden="false" customHeight="false" outlineLevel="0" collapsed="false">
      <c r="B4" s="66" t="s">
        <v>75</v>
      </c>
      <c r="C4" s="66"/>
      <c r="D4" s="66"/>
      <c r="E4" s="66"/>
      <c r="F4" s="66"/>
      <c r="G4" s="67" t="s">
        <v>76</v>
      </c>
      <c r="H4" s="67"/>
      <c r="I4" s="67"/>
      <c r="J4" s="67"/>
      <c r="K4" s="67" t="s">
        <v>77</v>
      </c>
      <c r="L4" s="67"/>
      <c r="M4" s="67"/>
      <c r="N4" s="67"/>
      <c r="O4" s="68" t="s">
        <v>78</v>
      </c>
      <c r="P4" s="58"/>
    </row>
    <row r="5" customFormat="false" ht="22.5" hidden="false" customHeight="false" outlineLevel="0" collapsed="false">
      <c r="B5" s="66"/>
      <c r="C5" s="66"/>
      <c r="D5" s="66"/>
      <c r="E5" s="66"/>
      <c r="F5" s="66"/>
      <c r="G5" s="69" t="s">
        <v>79</v>
      </c>
      <c r="H5" s="69" t="s">
        <v>80</v>
      </c>
      <c r="I5" s="69" t="s">
        <v>81</v>
      </c>
      <c r="J5" s="69" t="s">
        <v>82</v>
      </c>
      <c r="K5" s="69" t="s">
        <v>83</v>
      </c>
      <c r="L5" s="69" t="s">
        <v>84</v>
      </c>
      <c r="M5" s="69" t="s">
        <v>85</v>
      </c>
      <c r="N5" s="69" t="s">
        <v>86</v>
      </c>
      <c r="O5" s="68"/>
      <c r="P5" s="58"/>
      <c r="Q5" s="69" t="s">
        <v>79</v>
      </c>
      <c r="R5" s="69" t="s">
        <v>80</v>
      </c>
      <c r="S5" s="69" t="s">
        <v>81</v>
      </c>
      <c r="T5" s="69" t="s">
        <v>82</v>
      </c>
    </row>
    <row r="6" customFormat="false" ht="21.75" hidden="false" customHeight="false" outlineLevel="0" collapsed="false">
      <c r="B6" s="66"/>
      <c r="C6" s="66"/>
      <c r="D6" s="66"/>
      <c r="E6" s="66"/>
      <c r="F6" s="66"/>
      <c r="G6" s="70" t="s">
        <v>87</v>
      </c>
      <c r="H6" s="70" t="s">
        <v>88</v>
      </c>
      <c r="I6" s="70" t="s">
        <v>89</v>
      </c>
      <c r="J6" s="70" t="s">
        <v>90</v>
      </c>
      <c r="K6" s="70" t="s">
        <v>87</v>
      </c>
      <c r="L6" s="70" t="s">
        <v>88</v>
      </c>
      <c r="M6" s="70" t="s">
        <v>89</v>
      </c>
      <c r="N6" s="70" t="s">
        <v>90</v>
      </c>
      <c r="O6" s="68"/>
      <c r="P6" s="58"/>
    </row>
    <row r="7" customFormat="false" ht="21.75" hidden="false" customHeight="false" outlineLevel="0" collapsed="false">
      <c r="A7" s="0" t="n">
        <v>541320</v>
      </c>
      <c r="B7" s="71" t="n">
        <v>2547</v>
      </c>
      <c r="C7" s="71"/>
      <c r="D7" s="71"/>
      <c r="E7" s="71"/>
      <c r="F7" s="71"/>
      <c r="G7" s="72" t="n">
        <v>5162</v>
      </c>
      <c r="H7" s="72" t="n">
        <v>3527</v>
      </c>
      <c r="I7" s="73" t="n">
        <v>50</v>
      </c>
      <c r="J7" s="73" t="n">
        <v>1</v>
      </c>
      <c r="K7" s="74" t="n">
        <v>9.53594916130939</v>
      </c>
      <c r="L7" s="74" t="n">
        <v>6.51555457030961</v>
      </c>
      <c r="M7" s="74" t="n">
        <v>9.68616815187912</v>
      </c>
      <c r="N7" s="74" t="n">
        <v>19.3723363037582</v>
      </c>
      <c r="O7" s="75" t="n">
        <v>2004</v>
      </c>
      <c r="P7" s="58"/>
      <c r="Q7" s="76" t="n">
        <f aca="false">(G7*1000)/A7</f>
        <v>9.53594916130939</v>
      </c>
      <c r="R7" s="76" t="n">
        <f aca="false">(H7*1000)/A7</f>
        <v>6.51555457030961</v>
      </c>
      <c r="S7" s="76" t="n">
        <f aca="false">(I7*1000)/G7</f>
        <v>9.68616815187912</v>
      </c>
      <c r="T7" s="76" t="n">
        <f aca="false">(J7*100000)/G7</f>
        <v>19.3723363037582</v>
      </c>
    </row>
    <row r="8" customFormat="false" ht="21.75" hidden="false" customHeight="false" outlineLevel="0" collapsed="false">
      <c r="A8" s="0" t="n">
        <v>541264</v>
      </c>
      <c r="B8" s="71" t="n">
        <v>2548</v>
      </c>
      <c r="C8" s="71"/>
      <c r="D8" s="71"/>
      <c r="E8" s="71"/>
      <c r="F8" s="71"/>
      <c r="G8" s="72" t="n">
        <v>5153</v>
      </c>
      <c r="H8" s="72" t="n">
        <v>3701</v>
      </c>
      <c r="I8" s="73" t="n">
        <v>25</v>
      </c>
      <c r="J8" s="73" t="n">
        <v>2</v>
      </c>
      <c r="K8" s="74" t="n">
        <v>9.52030801974637</v>
      </c>
      <c r="L8" s="74" t="n">
        <v>6.83769842442874</v>
      </c>
      <c r="M8" s="74" t="n">
        <v>4.85154279060741</v>
      </c>
      <c r="N8" s="74" t="n">
        <v>38.8123423248593</v>
      </c>
      <c r="O8" s="75" t="n">
        <v>2005</v>
      </c>
      <c r="P8" s="58"/>
      <c r="Q8" s="76" t="n">
        <f aca="false">(G8*1000)/A8</f>
        <v>9.52030801974637</v>
      </c>
      <c r="R8" s="76" t="n">
        <f aca="false">(H8*1000)/A8</f>
        <v>6.83769842442874</v>
      </c>
      <c r="S8" s="76" t="n">
        <f aca="false">(I8*1000)/G8</f>
        <v>4.85154279060741</v>
      </c>
      <c r="T8" s="76" t="n">
        <f aca="false">(J8*100000)/G8</f>
        <v>38.8123423248593</v>
      </c>
    </row>
    <row r="9" customFormat="false" ht="21.75" hidden="false" customHeight="false" outlineLevel="0" collapsed="false">
      <c r="A9" s="0" t="n">
        <v>540889</v>
      </c>
      <c r="B9" s="71" t="n">
        <v>2549</v>
      </c>
      <c r="C9" s="71"/>
      <c r="D9" s="71"/>
      <c r="E9" s="71"/>
      <c r="F9" s="71"/>
      <c r="G9" s="72" t="n">
        <v>4865</v>
      </c>
      <c r="H9" s="72" t="n">
        <v>3254</v>
      </c>
      <c r="I9" s="73" t="n">
        <v>49</v>
      </c>
      <c r="J9" s="73" t="s">
        <v>91</v>
      </c>
      <c r="K9" s="74" t="n">
        <v>8.99445172669439</v>
      </c>
      <c r="L9" s="74" t="n">
        <v>6.01602177156496</v>
      </c>
      <c r="M9" s="74" t="n">
        <v>10.0719424460432</v>
      </c>
      <c r="N9" s="74"/>
      <c r="O9" s="75" t="n">
        <v>2006</v>
      </c>
      <c r="P9" s="58"/>
      <c r="Q9" s="76" t="n">
        <f aca="false">(G9*1000)/A9</f>
        <v>8.99445172669439</v>
      </c>
      <c r="R9" s="76" t="n">
        <f aca="false">(H9*1000)/A9</f>
        <v>6.01602177156496</v>
      </c>
      <c r="S9" s="76" t="n">
        <f aca="false">(I9*1000)/G9</f>
        <v>10.0719424460432</v>
      </c>
      <c r="T9" s="76"/>
    </row>
    <row r="10" customFormat="false" ht="21.75" hidden="false" customHeight="false" outlineLevel="0" collapsed="false">
      <c r="A10" s="0" t="n">
        <v>539542</v>
      </c>
      <c r="B10" s="71" t="n">
        <v>2550</v>
      </c>
      <c r="C10" s="71"/>
      <c r="D10" s="71"/>
      <c r="E10" s="71"/>
      <c r="F10" s="71"/>
      <c r="G10" s="72" t="n">
        <v>4946</v>
      </c>
      <c r="H10" s="72" t="n">
        <v>3528</v>
      </c>
      <c r="I10" s="73" t="n">
        <v>37</v>
      </c>
      <c r="J10" s="73" t="s">
        <v>91</v>
      </c>
      <c r="K10" s="74" t="n">
        <v>9.16703426239292</v>
      </c>
      <c r="L10" s="74" t="n">
        <v>6.53887927167857</v>
      </c>
      <c r="M10" s="74" t="n">
        <v>7.48079255964416</v>
      </c>
      <c r="N10" s="74"/>
      <c r="O10" s="75" t="n">
        <v>2007</v>
      </c>
      <c r="P10" s="58"/>
      <c r="Q10" s="76" t="n">
        <f aca="false">(G10*1000)/A10</f>
        <v>9.16703426239292</v>
      </c>
      <c r="R10" s="76" t="n">
        <f aca="false">(H10*1000)/A10</f>
        <v>6.53887927167857</v>
      </c>
      <c r="S10" s="76" t="n">
        <f aca="false">(I10*1000)/G10</f>
        <v>7.48079255964416</v>
      </c>
      <c r="T10" s="76"/>
    </row>
    <row r="11" customFormat="false" ht="21.75" hidden="false" customHeight="false" outlineLevel="0" collapsed="false">
      <c r="A11" s="0" t="n">
        <v>539284</v>
      </c>
      <c r="B11" s="71" t="n">
        <v>2551</v>
      </c>
      <c r="C11" s="71"/>
      <c r="D11" s="71"/>
      <c r="E11" s="71"/>
      <c r="F11" s="71"/>
      <c r="G11" s="72" t="n">
        <v>4917</v>
      </c>
      <c r="H11" s="72" t="n">
        <v>3755</v>
      </c>
      <c r="I11" s="73" t="n">
        <v>37</v>
      </c>
      <c r="J11" s="73" t="s">
        <v>91</v>
      </c>
      <c r="K11" s="74" t="n">
        <v>9.11764487728173</v>
      </c>
      <c r="L11" s="74" t="n">
        <v>6.96293604112119</v>
      </c>
      <c r="M11" s="74" t="n">
        <v>7.52491356518202</v>
      </c>
      <c r="N11" s="74"/>
      <c r="O11" s="75" t="n">
        <v>2008</v>
      </c>
      <c r="P11" s="58"/>
      <c r="Q11" s="76" t="n">
        <f aca="false">(G11*1000)/A11</f>
        <v>9.11764487728173</v>
      </c>
      <c r="R11" s="76" t="n">
        <f aca="false">(H11*1000)/A11</f>
        <v>6.96293604112119</v>
      </c>
      <c r="S11" s="76" t="n">
        <f aca="false">(I11*1000)/G11</f>
        <v>7.52491356518202</v>
      </c>
      <c r="T11" s="76"/>
    </row>
    <row r="12" customFormat="false" ht="21.75" hidden="false" customHeight="false" outlineLevel="0" collapsed="false">
      <c r="A12" s="0" t="n">
        <v>539134</v>
      </c>
      <c r="B12" s="71" t="n">
        <v>2552</v>
      </c>
      <c r="C12" s="71"/>
      <c r="D12" s="71"/>
      <c r="E12" s="71"/>
      <c r="F12" s="71"/>
      <c r="G12" s="72" t="n">
        <v>4490</v>
      </c>
      <c r="H12" s="72" t="n">
        <v>3677</v>
      </c>
      <c r="I12" s="73" t="n">
        <v>30</v>
      </c>
      <c r="J12" s="73" t="s">
        <v>91</v>
      </c>
      <c r="K12" s="74" t="n">
        <v>8.32817073306451</v>
      </c>
      <c r="L12" s="74" t="n">
        <v>6.82019683418223</v>
      </c>
      <c r="M12" s="74" t="n">
        <v>6.6815144766147</v>
      </c>
      <c r="N12" s="74"/>
      <c r="O12" s="75" t="n">
        <v>2009</v>
      </c>
      <c r="P12" s="58"/>
      <c r="Q12" s="76" t="n">
        <f aca="false">(G12*1000)/A12</f>
        <v>8.32817073306451</v>
      </c>
      <c r="R12" s="76" t="n">
        <f aca="false">(H12*1000)/A12</f>
        <v>6.82019683418223</v>
      </c>
      <c r="S12" s="76" t="n">
        <f aca="false">(I12*1000)/G12</f>
        <v>6.6815144766147</v>
      </c>
      <c r="T12" s="76"/>
    </row>
    <row r="13" customFormat="false" ht="21.75" hidden="false" customHeight="false" outlineLevel="0" collapsed="false">
      <c r="A13" s="0" t="n">
        <v>539257</v>
      </c>
      <c r="B13" s="71" t="n">
        <v>2553</v>
      </c>
      <c r="C13" s="71"/>
      <c r="D13" s="71"/>
      <c r="E13" s="71"/>
      <c r="F13" s="71"/>
      <c r="G13" s="72" t="n">
        <v>4776</v>
      </c>
      <c r="H13" s="72" t="n">
        <v>3741</v>
      </c>
      <c r="I13" s="73" t="n">
        <v>28</v>
      </c>
      <c r="J13" s="73" t="n">
        <v>1</v>
      </c>
      <c r="K13" s="74" t="n">
        <v>8.85663051198223</v>
      </c>
      <c r="L13" s="74" t="n">
        <v>6.93732302037804</v>
      </c>
      <c r="M13" s="74" t="n">
        <v>5.86264656616415</v>
      </c>
      <c r="N13" s="74" t="n">
        <v>20.9380234505863</v>
      </c>
      <c r="O13" s="75" t="n">
        <v>2010</v>
      </c>
      <c r="P13" s="58"/>
      <c r="Q13" s="76" t="n">
        <f aca="false">(G13*1000)/A13</f>
        <v>8.85663051198223</v>
      </c>
      <c r="R13" s="76" t="n">
        <f aca="false">(H13*1000)/A13</f>
        <v>6.93732302037804</v>
      </c>
      <c r="S13" s="76" t="n">
        <f aca="false">(I13*1000)/G13</f>
        <v>5.86264656616415</v>
      </c>
      <c r="T13" s="76" t="n">
        <f aca="false">(J13*100000)/G13</f>
        <v>20.9380234505863</v>
      </c>
    </row>
    <row r="14" customFormat="false" ht="21.75" hidden="false" customHeight="false" outlineLevel="0" collapsed="false">
      <c r="A14" s="0" t="n">
        <v>538853</v>
      </c>
      <c r="B14" s="71" t="n">
        <v>2554</v>
      </c>
      <c r="C14" s="71"/>
      <c r="D14" s="71"/>
      <c r="E14" s="71"/>
      <c r="F14" s="71"/>
      <c r="G14" s="72" t="n">
        <v>4989</v>
      </c>
      <c r="H14" s="72" t="n">
        <v>3936</v>
      </c>
      <c r="I14" s="73" t="n">
        <v>22</v>
      </c>
      <c r="J14" s="73" t="s">
        <v>91</v>
      </c>
      <c r="K14" s="74" t="n">
        <v>9.25855474498611</v>
      </c>
      <c r="L14" s="74" t="n">
        <v>7.30440398401791</v>
      </c>
      <c r="M14" s="77" t="n">
        <v>4.4097013429545</v>
      </c>
      <c r="N14" s="74"/>
      <c r="O14" s="75" t="n">
        <v>2011</v>
      </c>
      <c r="P14" s="58"/>
      <c r="Q14" s="76" t="n">
        <f aca="false">(G14*1000)/A14</f>
        <v>9.25855474498611</v>
      </c>
      <c r="R14" s="76" t="n">
        <f aca="false">(H14*1000)/A14</f>
        <v>7.30440398401791</v>
      </c>
      <c r="S14" s="76" t="n">
        <f aca="false">(I14*1000)/G14</f>
        <v>4.4097013429545</v>
      </c>
      <c r="T14" s="76"/>
    </row>
    <row r="15" customFormat="false" ht="21.75" hidden="false" customHeight="false" outlineLevel="0" collapsed="false">
      <c r="A15" s="0" t="n">
        <v>540267</v>
      </c>
      <c r="B15" s="71" t="n">
        <v>2555</v>
      </c>
      <c r="C15" s="71"/>
      <c r="D15" s="71"/>
      <c r="E15" s="71"/>
      <c r="F15" s="71"/>
      <c r="G15" s="72" t="n">
        <v>4995</v>
      </c>
      <c r="H15" s="72" t="n">
        <v>3884</v>
      </c>
      <c r="I15" s="73" t="n">
        <v>28</v>
      </c>
      <c r="J15" s="73" t="n">
        <v>1</v>
      </c>
      <c r="K15" s="74" t="n">
        <v>9.24542864916791</v>
      </c>
      <c r="L15" s="74" t="n">
        <v>7.18903801268632</v>
      </c>
      <c r="M15" s="77" t="n">
        <v>5.60560560560561</v>
      </c>
      <c r="N15" s="74" t="n">
        <v>20.02002002002</v>
      </c>
      <c r="O15" s="75" t="n">
        <v>2012</v>
      </c>
      <c r="P15" s="58"/>
      <c r="Q15" s="76" t="n">
        <f aca="false">(G15*1000)/A15</f>
        <v>9.24542864916791</v>
      </c>
      <c r="R15" s="76" t="n">
        <f aca="false">(H15*1000)/A15</f>
        <v>7.18903801268632</v>
      </c>
      <c r="S15" s="76" t="n">
        <f aca="false">(I15*1000)/G15</f>
        <v>5.60560560560561</v>
      </c>
      <c r="T15" s="76" t="n">
        <f aca="false">(J15*100000)/G15</f>
        <v>20.02002002002</v>
      </c>
    </row>
    <row r="16" customFormat="false" ht="21.75" hidden="false" customHeight="false" outlineLevel="0" collapsed="false">
      <c r="A16" s="0" t="n">
        <v>540383</v>
      </c>
      <c r="B16" s="71" t="n">
        <v>2556</v>
      </c>
      <c r="C16" s="71"/>
      <c r="D16" s="71"/>
      <c r="E16" s="71"/>
      <c r="F16" s="71"/>
      <c r="G16" s="72" t="n">
        <v>4659</v>
      </c>
      <c r="H16" s="72" t="n">
        <v>3741</v>
      </c>
      <c r="I16" s="73" t="n">
        <v>16</v>
      </c>
      <c r="J16" s="73" t="s">
        <v>91</v>
      </c>
      <c r="K16" s="74" t="n">
        <v>8.62166278361829</v>
      </c>
      <c r="L16" s="74" t="n">
        <v>6.92286766978236</v>
      </c>
      <c r="M16" s="77" t="n">
        <v>3.4342133505044</v>
      </c>
      <c r="N16" s="74"/>
      <c r="O16" s="75" t="n">
        <v>2013</v>
      </c>
      <c r="P16" s="58"/>
      <c r="Q16" s="76" t="n">
        <f aca="false">(G16*1000)/A16</f>
        <v>8.62166278361829</v>
      </c>
      <c r="R16" s="76" t="n">
        <f aca="false">(H16*1000)/A16</f>
        <v>6.92286766978236</v>
      </c>
      <c r="S16" s="76" t="n">
        <f aca="false">(I16*1000)/G16</f>
        <v>3.4342133505044</v>
      </c>
      <c r="T16" s="76"/>
    </row>
    <row r="17" customFormat="false" ht="21.75" hidden="false" customHeight="false" outlineLevel="0" collapsed="false">
      <c r="A17" s="0" t="n">
        <v>540211</v>
      </c>
      <c r="B17" s="71" t="n">
        <v>2557</v>
      </c>
      <c r="C17" s="71"/>
      <c r="D17" s="71"/>
      <c r="E17" s="71"/>
      <c r="F17" s="71"/>
      <c r="G17" s="72" t="n">
        <v>4422</v>
      </c>
      <c r="H17" s="72" t="n">
        <v>3661</v>
      </c>
      <c r="I17" s="73" t="n">
        <v>12</v>
      </c>
      <c r="J17" s="73" t="n">
        <v>1</v>
      </c>
      <c r="K17" s="74" t="n">
        <v>8.18569040615611</v>
      </c>
      <c r="L17" s="74" t="n">
        <v>6.77698158682441</v>
      </c>
      <c r="M17" s="77" t="n">
        <v>2.71370420624152</v>
      </c>
      <c r="N17" s="74" t="n">
        <v>22.6142017186793</v>
      </c>
      <c r="O17" s="75" t="n">
        <v>2014</v>
      </c>
      <c r="P17" s="58"/>
      <c r="Q17" s="76" t="n">
        <f aca="false">(G17*1000)/A17</f>
        <v>8.18569040615611</v>
      </c>
      <c r="R17" s="76" t="n">
        <f aca="false">(H17*1000)/A17</f>
        <v>6.77698158682441</v>
      </c>
      <c r="S17" s="76" t="n">
        <f aca="false">(I17*1000)/G17</f>
        <v>2.71370420624152</v>
      </c>
      <c r="T17" s="76" t="n">
        <f aca="false">(J17*100000)/G17</f>
        <v>22.6142017186793</v>
      </c>
    </row>
    <row r="18" customFormat="false" ht="21.75" hidden="false" customHeight="false" outlineLevel="0" collapsed="false">
      <c r="B18" s="78"/>
      <c r="C18" s="78"/>
      <c r="D18" s="78"/>
      <c r="E18" s="78"/>
      <c r="F18" s="78"/>
      <c r="G18" s="79"/>
      <c r="H18" s="79"/>
      <c r="I18" s="79"/>
      <c r="J18" s="79"/>
      <c r="K18" s="80"/>
      <c r="L18" s="80"/>
      <c r="M18" s="80"/>
      <c r="N18" s="80"/>
      <c r="O18" s="81"/>
      <c r="P18" s="82"/>
    </row>
    <row r="19" customFormat="false" ht="21.75" hidden="false" customHeight="fals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2"/>
    </row>
    <row r="20" customFormat="false" ht="21.75" hidden="false" customHeight="false" outlineLevel="0" collapsed="false">
      <c r="B20" s="84"/>
      <c r="C20" s="84"/>
      <c r="D20" s="85" t="s">
        <v>92</v>
      </c>
      <c r="E20" s="85"/>
      <c r="F20" s="84" t="s">
        <v>93</v>
      </c>
      <c r="G20" s="85"/>
      <c r="H20" s="85"/>
      <c r="I20" s="85"/>
      <c r="J20" s="86" t="s">
        <v>94</v>
      </c>
      <c r="K20" s="84" t="s">
        <v>95</v>
      </c>
      <c r="L20" s="85"/>
      <c r="M20" s="85"/>
      <c r="N20" s="85"/>
      <c r="O20" s="85"/>
      <c r="P20" s="57"/>
    </row>
    <row r="21" customFormat="false" ht="21.75" hidden="false" customHeight="false" outlineLevel="0" collapsed="false">
      <c r="B21" s="85"/>
      <c r="C21" s="85"/>
      <c r="D21" s="85"/>
      <c r="E21" s="85"/>
      <c r="F21" s="84" t="s">
        <v>96</v>
      </c>
      <c r="G21" s="85"/>
      <c r="H21" s="85"/>
      <c r="I21" s="85"/>
      <c r="J21" s="57"/>
      <c r="K21" s="84" t="s">
        <v>97</v>
      </c>
      <c r="L21" s="85"/>
      <c r="M21" s="85"/>
      <c r="N21" s="85"/>
      <c r="O21" s="85"/>
      <c r="P21" s="57"/>
    </row>
    <row r="22" customFormat="false" ht="21.75" hidden="false" customHeight="false" outlineLevel="0" collapsed="false">
      <c r="B22" s="85"/>
      <c r="C22" s="85"/>
      <c r="D22" s="85"/>
      <c r="E22" s="85"/>
      <c r="F22" s="84" t="s">
        <v>98</v>
      </c>
      <c r="G22" s="85"/>
      <c r="H22" s="85"/>
      <c r="I22" s="85"/>
      <c r="J22" s="57"/>
      <c r="K22" s="84" t="s">
        <v>99</v>
      </c>
      <c r="L22" s="85"/>
      <c r="M22" s="85"/>
      <c r="N22" s="85"/>
      <c r="O22" s="85"/>
      <c r="P22" s="57"/>
    </row>
    <row r="23" customFormat="false" ht="21.75" hidden="false" customHeight="false" outlineLevel="0" collapsed="false">
      <c r="B23" s="57"/>
      <c r="C23" s="57"/>
      <c r="D23" s="87" t="s">
        <v>100</v>
      </c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85"/>
      <c r="P23" s="57"/>
    </row>
    <row r="24" customFormat="false" ht="21.75" hidden="false" customHeight="false" outlineLevel="0" collapsed="false">
      <c r="B24" s="57"/>
      <c r="C24" s="57"/>
      <c r="D24" s="57" t="s">
        <v>10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85"/>
      <c r="P24" s="57"/>
    </row>
    <row r="25" customFormat="false" ht="21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85"/>
      <c r="P25" s="57"/>
    </row>
  </sheetData>
  <mergeCells count="15">
    <mergeCell ref="B4:F6"/>
    <mergeCell ref="G4:J4"/>
    <mergeCell ref="K4:N4"/>
    <mergeCell ref="O4:O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0T14:02:24Z</cp:lastPrinted>
  <dcterms:modified xsi:type="dcterms:W3CDTF">2016-09-20T14:02:36Z</dcterms:modified>
  <cp:revision>0</cp:revision>
  <dc:subject/>
  <dc:title/>
</cp:coreProperties>
</file>