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7.3" sheetId="1" state="visible" r:id="rId2"/>
  </sheets>
  <definedNames>
    <definedName function="false" hidden="false" localSheetId="0" name="_xlnm.Print_Area" vbProcedure="false">'T-7.3'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TH SarabunPSK"/>
        <family val="2"/>
      </rPr>
      <t xml:space="preserve">In persons)</t>
    </r>
  </si>
  <si>
    <r>
      <rPr>
        <sz val="14"/>
        <rFont val="TH SarabunPSK"/>
        <family val="2"/>
      </rPr>
      <t xml:space="preserve">2558</t>
    </r>
    <r>
      <rPr>
        <sz val="13"/>
        <rFont val="TH SarabunPSK"/>
        <family val="2"/>
      </rPr>
      <t xml:space="preserve"> (2015)</t>
    </r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        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1"/>
        <rFont val="Noto Sans Devanagari"/>
        <family val="2"/>
      </rPr>
      <t xml:space="preserve">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-2559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-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0</xdr:colOff>
      <xdr:row>0</xdr:row>
      <xdr:rowOff>0</xdr:rowOff>
    </xdr:from>
    <xdr:to>
      <xdr:col>28</xdr:col>
      <xdr:colOff>195480</xdr:colOff>
      <xdr:row>23</xdr:row>
      <xdr:rowOff>212400</xdr:rowOff>
    </xdr:to>
    <xdr:grpSp>
      <xdr:nvGrpSpPr>
        <xdr:cNvPr id="0" name="Group 67"/>
        <xdr:cNvGrpSpPr/>
      </xdr:nvGrpSpPr>
      <xdr:grpSpPr>
        <a:xfrm>
          <a:off x="14301720" y="0"/>
          <a:ext cx="978840" cy="6499080"/>
          <a:chOff x="14301720" y="0"/>
          <a:chExt cx="978840" cy="6499080"/>
        </a:xfrm>
      </xdr:grpSpPr>
      <xdr:sp>
        <xdr:nvSpPr>
          <xdr:cNvPr id="1" name="Text Box 6"/>
          <xdr:cNvSpPr/>
        </xdr:nvSpPr>
        <xdr:spPr>
          <a:xfrm>
            <a:off x="14768640" y="261360"/>
            <a:ext cx="511560" cy="255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720" y="0"/>
            <a:ext cx="9788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1640" y="30492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27" activeCellId="0" sqref="AB27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1.94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4.82"/>
    <col collapsed="false" customWidth="true" hidden="false" outlineLevel="0" max="28" min="28" style="1" width="10.29"/>
    <col collapsed="false" customWidth="false" hidden="false" outlineLevel="0" max="257" min="29" style="1" width="13.17"/>
  </cols>
  <sheetData>
    <row r="1" s="2" customFormat="true" ht="22.5" hidden="false" customHeight="true" outlineLevel="0" collapsed="false">
      <c r="B1" s="3" t="s">
        <v>0</v>
      </c>
      <c r="E1" s="4" t="n">
        <v>7.3</v>
      </c>
      <c r="F1" s="3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9.5" hidden="false" customHeight="true" outlineLevel="0" collapsed="false">
      <c r="B2" s="5" t="s">
        <v>2</v>
      </c>
      <c r="E2" s="4" t="n">
        <v>7.3</v>
      </c>
      <c r="F2" s="2" t="s">
        <v>3</v>
      </c>
      <c r="W2" s="6"/>
      <c r="X2" s="6"/>
      <c r="Y2" s="6"/>
      <c r="Z2" s="6"/>
      <c r="AA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8"/>
      <c r="Y3" s="8"/>
      <c r="Z3" s="8"/>
      <c r="AA3" s="8"/>
    </row>
    <row r="4" customFormat="false" ht="20.2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6</v>
      </c>
      <c r="T4" s="11"/>
      <c r="U4" s="11"/>
      <c r="V4" s="12"/>
      <c r="W4" s="13"/>
      <c r="X4" s="13"/>
      <c r="Y4" s="13"/>
      <c r="Z4" s="13"/>
      <c r="AA4" s="13"/>
    </row>
    <row r="5" s="19" customFormat="true" ht="20.2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5" t="s">
        <v>9</v>
      </c>
      <c r="K5" s="15"/>
      <c r="L5" s="15"/>
      <c r="M5" s="16" t="s">
        <v>10</v>
      </c>
      <c r="N5" s="16"/>
      <c r="O5" s="16"/>
      <c r="P5" s="16" t="s">
        <v>11</v>
      </c>
      <c r="Q5" s="16"/>
      <c r="R5" s="16"/>
      <c r="S5" s="15" t="s">
        <v>8</v>
      </c>
      <c r="T5" s="15"/>
      <c r="U5" s="15"/>
      <c r="V5" s="17"/>
      <c r="W5" s="18" t="s">
        <v>12</v>
      </c>
      <c r="X5" s="18"/>
      <c r="Y5" s="18"/>
      <c r="Z5" s="18"/>
      <c r="AA5" s="18"/>
    </row>
    <row r="6" s="19" customFormat="true" ht="20.25" hidden="false" customHeight="true" outlineLevel="0" collapsed="false">
      <c r="A6" s="14"/>
      <c r="B6" s="14"/>
      <c r="C6" s="14"/>
      <c r="D6" s="14"/>
      <c r="E6" s="14"/>
      <c r="F6" s="14"/>
      <c r="G6" s="20" t="s">
        <v>13</v>
      </c>
      <c r="H6" s="20"/>
      <c r="I6" s="20"/>
      <c r="J6" s="20" t="s">
        <v>14</v>
      </c>
      <c r="K6" s="20"/>
      <c r="L6" s="20"/>
      <c r="M6" s="20" t="s">
        <v>15</v>
      </c>
      <c r="N6" s="20"/>
      <c r="O6" s="20"/>
      <c r="P6" s="20" t="s">
        <v>16</v>
      </c>
      <c r="Q6" s="20"/>
      <c r="R6" s="20"/>
      <c r="S6" s="20" t="s">
        <v>13</v>
      </c>
      <c r="T6" s="20"/>
      <c r="U6" s="20"/>
      <c r="V6" s="17"/>
      <c r="W6" s="18"/>
      <c r="X6" s="18"/>
      <c r="Y6" s="18"/>
      <c r="Z6" s="18"/>
      <c r="AA6" s="18"/>
    </row>
    <row r="7" s="19" customFormat="true" ht="20.25" hidden="false" customHeight="true" outlineLevel="0" collapsed="false">
      <c r="A7" s="14"/>
      <c r="B7" s="14"/>
      <c r="C7" s="14"/>
      <c r="D7" s="14"/>
      <c r="E7" s="14"/>
      <c r="F7" s="14"/>
      <c r="G7" s="21" t="s">
        <v>17</v>
      </c>
      <c r="H7" s="22" t="s">
        <v>18</v>
      </c>
      <c r="I7" s="23" t="s">
        <v>19</v>
      </c>
      <c r="J7" s="21" t="s">
        <v>17</v>
      </c>
      <c r="K7" s="22" t="s">
        <v>18</v>
      </c>
      <c r="L7" s="23" t="s">
        <v>19</v>
      </c>
      <c r="M7" s="21" t="s">
        <v>17</v>
      </c>
      <c r="N7" s="22" t="s">
        <v>18</v>
      </c>
      <c r="O7" s="23" t="s">
        <v>19</v>
      </c>
      <c r="P7" s="21" t="s">
        <v>17</v>
      </c>
      <c r="Q7" s="22" t="s">
        <v>18</v>
      </c>
      <c r="R7" s="23" t="s">
        <v>19</v>
      </c>
      <c r="S7" s="22" t="s">
        <v>17</v>
      </c>
      <c r="T7" s="22" t="s">
        <v>18</v>
      </c>
      <c r="U7" s="23" t="s">
        <v>19</v>
      </c>
      <c r="V7" s="24"/>
      <c r="W7" s="18"/>
      <c r="X7" s="18"/>
      <c r="Y7" s="18"/>
      <c r="Z7" s="18"/>
      <c r="AA7" s="18"/>
    </row>
    <row r="8" s="19" customFormat="true" ht="20.25" hidden="false" customHeight="true" outlineLevel="0" collapsed="false">
      <c r="A8" s="14"/>
      <c r="B8" s="14"/>
      <c r="C8" s="14"/>
      <c r="D8" s="14"/>
      <c r="E8" s="14"/>
      <c r="F8" s="14"/>
      <c r="G8" s="25" t="s">
        <v>20</v>
      </c>
      <c r="H8" s="26" t="s">
        <v>21</v>
      </c>
      <c r="I8" s="27" t="s">
        <v>22</v>
      </c>
      <c r="J8" s="25" t="s">
        <v>20</v>
      </c>
      <c r="K8" s="26" t="s">
        <v>21</v>
      </c>
      <c r="L8" s="27" t="s">
        <v>22</v>
      </c>
      <c r="M8" s="25" t="s">
        <v>20</v>
      </c>
      <c r="N8" s="26" t="s">
        <v>21</v>
      </c>
      <c r="O8" s="27" t="s">
        <v>22</v>
      </c>
      <c r="P8" s="25" t="s">
        <v>20</v>
      </c>
      <c r="Q8" s="26" t="s">
        <v>21</v>
      </c>
      <c r="R8" s="27" t="s">
        <v>22</v>
      </c>
      <c r="S8" s="26" t="s">
        <v>20</v>
      </c>
      <c r="T8" s="26" t="s">
        <v>21</v>
      </c>
      <c r="U8" s="27" t="s">
        <v>22</v>
      </c>
      <c r="V8" s="28"/>
      <c r="W8" s="18"/>
      <c r="X8" s="18"/>
      <c r="Y8" s="18"/>
      <c r="Z8" s="18"/>
      <c r="AA8" s="18"/>
    </row>
    <row r="9" s="34" customFormat="true" ht="28.5" hidden="false" customHeight="true" outlineLevel="0" collapsed="false">
      <c r="A9" s="29" t="s">
        <v>23</v>
      </c>
      <c r="B9" s="29"/>
      <c r="C9" s="29"/>
      <c r="D9" s="29"/>
      <c r="E9" s="29"/>
      <c r="F9" s="29"/>
      <c r="G9" s="30" t="n">
        <f aca="false">SUM(H9:I9)</f>
        <v>382509</v>
      </c>
      <c r="H9" s="30" t="n">
        <f aca="false">SUM(H10,H15)</f>
        <v>185626</v>
      </c>
      <c r="I9" s="31" t="n">
        <f aca="false">SUM(I10,I15)</f>
        <v>196883</v>
      </c>
      <c r="J9" s="30" t="n">
        <f aca="false">SUM(K9:L9)</f>
        <v>382900</v>
      </c>
      <c r="K9" s="30" t="n">
        <f aca="false">SUM(K10,K15)</f>
        <v>185784</v>
      </c>
      <c r="L9" s="30" t="n">
        <f aca="false">SUM(L10,L15)</f>
        <v>197116</v>
      </c>
      <c r="M9" s="30" t="n">
        <f aca="false">SUM(N9:O9)</f>
        <v>383226</v>
      </c>
      <c r="N9" s="30" t="n">
        <f aca="false">SUM(N10,N15)</f>
        <v>185930</v>
      </c>
      <c r="O9" s="30" t="n">
        <f aca="false">SUM(O10,O15)</f>
        <v>197296</v>
      </c>
      <c r="P9" s="30" t="n">
        <f aca="false">SUM(Q9:R9)</f>
        <v>383540</v>
      </c>
      <c r="Q9" s="30" t="n">
        <f aca="false">SUM(Q10,Q15)</f>
        <v>186055</v>
      </c>
      <c r="R9" s="30" t="n">
        <f aca="false">SUM(R10,R15)</f>
        <v>197485</v>
      </c>
      <c r="S9" s="30" t="n">
        <f aca="false">SUM(T9:U9)</f>
        <v>383853</v>
      </c>
      <c r="T9" s="30" t="n">
        <f aca="false">SUM(T10,T15)</f>
        <v>186193</v>
      </c>
      <c r="U9" s="31" t="n">
        <f aca="false">SUM(U10,U15)</f>
        <v>197660</v>
      </c>
      <c r="V9" s="32"/>
      <c r="W9" s="33" t="s">
        <v>20</v>
      </c>
      <c r="X9" s="33"/>
      <c r="Y9" s="33"/>
      <c r="Z9" s="33"/>
      <c r="AA9" s="33"/>
    </row>
    <row r="10" s="35" customFormat="true" ht="27" hidden="false" customHeight="true" outlineLevel="0" collapsed="false">
      <c r="A10" s="35" t="s">
        <v>24</v>
      </c>
      <c r="G10" s="30" t="n">
        <f aca="false">SUM(H10:I10)</f>
        <v>265186</v>
      </c>
      <c r="H10" s="30" t="n">
        <f aca="false">H11+H14</f>
        <v>143798</v>
      </c>
      <c r="I10" s="36" t="n">
        <f aca="false">I11+I14</f>
        <v>121388</v>
      </c>
      <c r="J10" s="30" t="n">
        <f aca="false">SUM(K10:L10)</f>
        <v>281170</v>
      </c>
      <c r="K10" s="30" t="n">
        <f aca="false">SUM(K11,K14)</f>
        <v>149809</v>
      </c>
      <c r="L10" s="30" t="n">
        <f aca="false">SUM(L11,L14)</f>
        <v>131361</v>
      </c>
      <c r="M10" s="30" t="n">
        <f aca="false">SUM(N10:O10)</f>
        <v>292957</v>
      </c>
      <c r="N10" s="30" t="n">
        <f aca="false">SUM(N11,N14)</f>
        <v>151979</v>
      </c>
      <c r="O10" s="30" t="n">
        <f aca="false">SUM(O11,O14)</f>
        <v>140978</v>
      </c>
      <c r="P10" s="30" t="n">
        <f aca="false">SUM(Q10:R10)</f>
        <v>283598</v>
      </c>
      <c r="Q10" s="30" t="n">
        <f aca="false">SUM(Q11,Q14)</f>
        <v>142955</v>
      </c>
      <c r="R10" s="30" t="n">
        <f aca="false">SUM(R11,R14)</f>
        <v>140643</v>
      </c>
      <c r="S10" s="30" t="n">
        <f aca="false">SUM(T10:U10)</f>
        <v>267222</v>
      </c>
      <c r="T10" s="30" t="n">
        <f aca="false">T11+T14</f>
        <v>142960</v>
      </c>
      <c r="U10" s="36" t="n">
        <f aca="false">U11+U14</f>
        <v>124262</v>
      </c>
      <c r="V10" s="32"/>
      <c r="W10" s="32" t="s">
        <v>25</v>
      </c>
      <c r="X10" s="32"/>
      <c r="Y10" s="32"/>
      <c r="Z10" s="32"/>
      <c r="AA10" s="32"/>
    </row>
    <row r="11" s="19" customFormat="true" ht="27" hidden="false" customHeight="true" outlineLevel="0" collapsed="false">
      <c r="B11" s="19" t="s">
        <v>26</v>
      </c>
      <c r="G11" s="37" t="n">
        <f aca="false">SUM(H11:I11)</f>
        <v>261700</v>
      </c>
      <c r="H11" s="37" t="n">
        <f aca="false">SUM(H12:H13)</f>
        <v>141110</v>
      </c>
      <c r="I11" s="38" t="n">
        <f aca="false">SUM(I12:I13)</f>
        <v>120590</v>
      </c>
      <c r="J11" s="37" t="n">
        <f aca="false">SUM(K11:L11)</f>
        <v>278676</v>
      </c>
      <c r="K11" s="37" t="n">
        <f aca="false">SUM(K12:K13)</f>
        <v>147855</v>
      </c>
      <c r="L11" s="37" t="n">
        <f aca="false">SUM(L12:L13)</f>
        <v>130821</v>
      </c>
      <c r="M11" s="37" t="n">
        <f aca="false">SUM(M12:M13)</f>
        <v>292957</v>
      </c>
      <c r="N11" s="37" t="n">
        <f aca="false">SUM(N12:N13)</f>
        <v>151979</v>
      </c>
      <c r="O11" s="37" t="n">
        <f aca="false">SUM(O12:O13)</f>
        <v>140978</v>
      </c>
      <c r="P11" s="37" t="n">
        <f aca="false">SUM(P12:P13)</f>
        <v>283598</v>
      </c>
      <c r="Q11" s="37" t="n">
        <f aca="false">SUM(Q12:Q13)</f>
        <v>142955</v>
      </c>
      <c r="R11" s="37" t="n">
        <f aca="false">SUM(R12:R13)</f>
        <v>140643</v>
      </c>
      <c r="S11" s="37" t="n">
        <f aca="false">SUM(T11:U11)</f>
        <v>266879</v>
      </c>
      <c r="T11" s="37" t="n">
        <f aca="false">SUM(T12:T13)</f>
        <v>142665</v>
      </c>
      <c r="U11" s="38" t="n">
        <f aca="false">SUM(U12:U13)</f>
        <v>124214</v>
      </c>
      <c r="V11" s="39"/>
      <c r="W11" s="39"/>
      <c r="X11" s="39" t="s">
        <v>27</v>
      </c>
      <c r="Y11" s="39"/>
      <c r="Z11" s="39"/>
      <c r="AA11" s="39"/>
    </row>
    <row r="12" s="19" customFormat="true" ht="27" hidden="false" customHeight="true" outlineLevel="0" collapsed="false">
      <c r="C12" s="19" t="s">
        <v>28</v>
      </c>
      <c r="G12" s="37" t="n">
        <f aca="false">SUM(H12:I12)</f>
        <v>261356</v>
      </c>
      <c r="H12" s="38" t="n">
        <v>140905</v>
      </c>
      <c r="I12" s="38" t="n">
        <v>120451</v>
      </c>
      <c r="J12" s="37" t="n">
        <f aca="false">SUM(K12:L12)</f>
        <v>277280</v>
      </c>
      <c r="K12" s="38" t="n">
        <v>147311</v>
      </c>
      <c r="L12" s="40" t="n">
        <v>129969</v>
      </c>
      <c r="M12" s="37" t="n">
        <f aca="false">SUM(N12:O12)</f>
        <v>292198</v>
      </c>
      <c r="N12" s="38" t="n">
        <v>151979</v>
      </c>
      <c r="O12" s="40" t="n">
        <v>140219</v>
      </c>
      <c r="P12" s="37" t="n">
        <f aca="false">SUM(Q12:R12)</f>
        <v>282319</v>
      </c>
      <c r="Q12" s="38" t="n">
        <v>141676</v>
      </c>
      <c r="R12" s="40" t="n">
        <v>140643</v>
      </c>
      <c r="S12" s="37" t="n">
        <f aca="false">SUM(T12:U12)</f>
        <v>266384</v>
      </c>
      <c r="T12" s="38" t="n">
        <v>142228</v>
      </c>
      <c r="U12" s="38" t="n">
        <v>124156</v>
      </c>
      <c r="V12" s="39"/>
      <c r="W12" s="39"/>
      <c r="X12" s="39"/>
      <c r="Y12" s="39" t="s">
        <v>29</v>
      </c>
      <c r="Z12" s="39"/>
      <c r="AA12" s="39"/>
    </row>
    <row r="13" s="19" customFormat="true" ht="27" hidden="false" customHeight="true" outlineLevel="0" collapsed="false">
      <c r="C13" s="19" t="s">
        <v>30</v>
      </c>
      <c r="G13" s="37" t="n">
        <f aca="false">SUM(H13:I13)</f>
        <v>344</v>
      </c>
      <c r="H13" s="38" t="n">
        <v>205</v>
      </c>
      <c r="I13" s="38" t="n">
        <v>139</v>
      </c>
      <c r="J13" s="37" t="n">
        <f aca="false">SUM(K13:L13)</f>
        <v>1396</v>
      </c>
      <c r="K13" s="38" t="n">
        <v>544</v>
      </c>
      <c r="L13" s="37" t="n">
        <v>852</v>
      </c>
      <c r="M13" s="37" t="n">
        <f aca="false">SUM(N13:O13)</f>
        <v>759</v>
      </c>
      <c r="N13" s="38" t="s">
        <v>31</v>
      </c>
      <c r="O13" s="40" t="n">
        <v>759</v>
      </c>
      <c r="P13" s="37" t="n">
        <f aca="false">SUM(Q13:R13)</f>
        <v>1279</v>
      </c>
      <c r="Q13" s="38" t="n">
        <v>1279</v>
      </c>
      <c r="R13" s="38" t="s">
        <v>31</v>
      </c>
      <c r="S13" s="37" t="n">
        <f aca="false">SUM(T13:U13)</f>
        <v>495</v>
      </c>
      <c r="T13" s="38" t="n">
        <v>437</v>
      </c>
      <c r="U13" s="38" t="n">
        <v>58</v>
      </c>
      <c r="V13" s="39"/>
      <c r="W13" s="39"/>
      <c r="X13" s="39"/>
      <c r="Y13" s="39" t="s">
        <v>32</v>
      </c>
      <c r="Z13" s="39"/>
      <c r="AA13" s="39"/>
    </row>
    <row r="14" s="19" customFormat="true" ht="27" hidden="false" customHeight="true" outlineLevel="0" collapsed="false">
      <c r="B14" s="19" t="s">
        <v>33</v>
      </c>
      <c r="G14" s="37" t="n">
        <f aca="false">SUM(H14:I14)</f>
        <v>3486</v>
      </c>
      <c r="H14" s="37" t="n">
        <v>2688</v>
      </c>
      <c r="I14" s="38" t="n">
        <v>798</v>
      </c>
      <c r="J14" s="37" t="n">
        <f aca="false">SUM(K14:L14)</f>
        <v>2494</v>
      </c>
      <c r="K14" s="38" t="n">
        <v>1954</v>
      </c>
      <c r="L14" s="38" t="n">
        <v>540</v>
      </c>
      <c r="M14" s="38" t="s">
        <v>31</v>
      </c>
      <c r="N14" s="38" t="s">
        <v>31</v>
      </c>
      <c r="O14" s="38" t="s">
        <v>31</v>
      </c>
      <c r="P14" s="38" t="s">
        <v>31</v>
      </c>
      <c r="Q14" s="38" t="s">
        <v>31</v>
      </c>
      <c r="R14" s="38" t="s">
        <v>31</v>
      </c>
      <c r="S14" s="37" t="n">
        <f aca="false">SUM(T14:U14)</f>
        <v>343</v>
      </c>
      <c r="T14" s="37" t="n">
        <v>295</v>
      </c>
      <c r="U14" s="38" t="n">
        <v>48</v>
      </c>
      <c r="V14" s="39"/>
      <c r="W14" s="39"/>
      <c r="X14" s="41" t="s">
        <v>34</v>
      </c>
      <c r="Y14" s="39"/>
      <c r="Z14" s="39"/>
      <c r="AA14" s="39"/>
    </row>
    <row r="15" s="35" customFormat="true" ht="27" hidden="false" customHeight="true" outlineLevel="0" collapsed="false">
      <c r="A15" s="35" t="s">
        <v>35</v>
      </c>
      <c r="G15" s="30" t="n">
        <f aca="false">SUM(H15:I15)</f>
        <v>117323</v>
      </c>
      <c r="H15" s="30" t="n">
        <f aca="false">SUM(H16:H19)</f>
        <v>41828</v>
      </c>
      <c r="I15" s="36" t="n">
        <f aca="false">SUM(I16:I19)</f>
        <v>75495</v>
      </c>
      <c r="J15" s="30" t="n">
        <f aca="false">SUM(K15:L15)</f>
        <v>101730</v>
      </c>
      <c r="K15" s="30" t="n">
        <f aca="false">SUM(K16:K19)</f>
        <v>35975</v>
      </c>
      <c r="L15" s="30" t="n">
        <f aca="false">SUM(L16:L19)</f>
        <v>65755</v>
      </c>
      <c r="M15" s="30" t="n">
        <f aca="false">SUM(N15:O15)</f>
        <v>90269</v>
      </c>
      <c r="N15" s="30" t="n">
        <f aca="false">SUM(N16:N19)</f>
        <v>33951</v>
      </c>
      <c r="O15" s="30" t="n">
        <f aca="false">SUM(O16:O19)</f>
        <v>56318</v>
      </c>
      <c r="P15" s="30" t="n">
        <f aca="false">SUM(Q15:R15)</f>
        <v>99942</v>
      </c>
      <c r="Q15" s="30" t="n">
        <f aca="false">SUM(Q16:Q19)</f>
        <v>43100</v>
      </c>
      <c r="R15" s="30" t="n">
        <f aca="false">SUM(R16:R19)</f>
        <v>56842</v>
      </c>
      <c r="S15" s="30" t="n">
        <f aca="false">SUM(T15:U15)</f>
        <v>116631</v>
      </c>
      <c r="T15" s="30" t="n">
        <f aca="false">SUM(T16:T19)</f>
        <v>43233</v>
      </c>
      <c r="U15" s="36" t="n">
        <f aca="false">SUM(U16:U19)</f>
        <v>73398</v>
      </c>
      <c r="V15" s="32"/>
      <c r="W15" s="32" t="s">
        <v>36</v>
      </c>
      <c r="X15" s="32"/>
      <c r="Y15" s="32"/>
      <c r="Z15" s="32"/>
      <c r="AA15" s="32"/>
    </row>
    <row r="16" s="19" customFormat="true" ht="27" hidden="false" customHeight="true" outlineLevel="0" collapsed="false">
      <c r="B16" s="19" t="s">
        <v>37</v>
      </c>
      <c r="G16" s="37" t="n">
        <f aca="false">SUM(H16:I16)</f>
        <v>39322</v>
      </c>
      <c r="H16" s="38" t="n">
        <v>1664</v>
      </c>
      <c r="I16" s="40" t="n">
        <v>37658</v>
      </c>
      <c r="J16" s="37" t="n">
        <f aca="false">SUM(K16:L16)</f>
        <v>28238</v>
      </c>
      <c r="K16" s="38" t="n">
        <v>672</v>
      </c>
      <c r="L16" s="40" t="n">
        <v>27566</v>
      </c>
      <c r="M16" s="37" t="n">
        <f aca="false">SUM(N16:O16)</f>
        <v>21388</v>
      </c>
      <c r="N16" s="38" t="n">
        <v>1504</v>
      </c>
      <c r="O16" s="40" t="n">
        <v>19884</v>
      </c>
      <c r="P16" s="37" t="n">
        <f aca="false">SUM(Q16:R16)</f>
        <v>23782</v>
      </c>
      <c r="Q16" s="38" t="n">
        <v>1330</v>
      </c>
      <c r="R16" s="40" t="n">
        <v>22452</v>
      </c>
      <c r="S16" s="37" t="n">
        <f aca="false">SUM(T16:U16)</f>
        <v>32456</v>
      </c>
      <c r="T16" s="38" t="n">
        <v>1172</v>
      </c>
      <c r="U16" s="40" t="n">
        <v>31284</v>
      </c>
      <c r="V16" s="39"/>
      <c r="W16" s="39"/>
      <c r="X16" s="39" t="s">
        <v>38</v>
      </c>
      <c r="Y16" s="39"/>
      <c r="Z16" s="39"/>
      <c r="AA16" s="39"/>
    </row>
    <row r="17" s="19" customFormat="true" ht="27" hidden="false" customHeight="true" outlineLevel="0" collapsed="false">
      <c r="B17" s="19" t="s">
        <v>39</v>
      </c>
      <c r="G17" s="37" t="n">
        <f aca="false">SUM(H17:I17)</f>
        <v>29676</v>
      </c>
      <c r="H17" s="38" t="n">
        <v>14079</v>
      </c>
      <c r="I17" s="40" t="n">
        <v>15597</v>
      </c>
      <c r="J17" s="37" t="n">
        <f aca="false">SUM(K17:L17)</f>
        <v>31006</v>
      </c>
      <c r="K17" s="38" t="n">
        <v>15402</v>
      </c>
      <c r="L17" s="40" t="n">
        <v>15604</v>
      </c>
      <c r="M17" s="37" t="n">
        <f aca="false">SUM(N17:O17)</f>
        <v>30234</v>
      </c>
      <c r="N17" s="38" t="n">
        <v>14219</v>
      </c>
      <c r="O17" s="40" t="n">
        <v>16015</v>
      </c>
      <c r="P17" s="37" t="n">
        <f aca="false">SUM(Q17:R17)</f>
        <v>29568</v>
      </c>
      <c r="Q17" s="38" t="n">
        <v>15007</v>
      </c>
      <c r="R17" s="40" t="n">
        <v>14561</v>
      </c>
      <c r="S17" s="37" t="n">
        <f aca="false">SUM(T17:U17)</f>
        <v>31564</v>
      </c>
      <c r="T17" s="38" t="n">
        <v>16233</v>
      </c>
      <c r="U17" s="40" t="n">
        <v>15331</v>
      </c>
      <c r="V17" s="39"/>
      <c r="W17" s="39"/>
      <c r="X17" s="39" t="s">
        <v>40</v>
      </c>
      <c r="Y17" s="39"/>
      <c r="Z17" s="39"/>
      <c r="AA17" s="39"/>
    </row>
    <row r="18" s="39" customFormat="true" ht="27" hidden="false" customHeight="true" outlineLevel="0" collapsed="false">
      <c r="B18" s="39" t="s">
        <v>41</v>
      </c>
      <c r="G18" s="38" t="n">
        <f aca="false">SUM(H18:I18)</f>
        <v>48325</v>
      </c>
      <c r="H18" s="38" t="n">
        <v>26085</v>
      </c>
      <c r="I18" s="40" t="n">
        <v>22240</v>
      </c>
      <c r="J18" s="37" t="n">
        <f aca="false">SUM(K18:L18)</f>
        <v>42486</v>
      </c>
      <c r="K18" s="38" t="n">
        <v>19901</v>
      </c>
      <c r="L18" s="40" t="n">
        <v>22585</v>
      </c>
      <c r="M18" s="37" t="n">
        <f aca="false">SUM(N18:O18)</f>
        <v>38647</v>
      </c>
      <c r="N18" s="38" t="n">
        <v>18228</v>
      </c>
      <c r="O18" s="40" t="n">
        <v>20419</v>
      </c>
      <c r="P18" s="37" t="n">
        <f aca="false">SUM(Q18:R18)</f>
        <v>46592</v>
      </c>
      <c r="Q18" s="38" t="n">
        <v>26763</v>
      </c>
      <c r="R18" s="40" t="n">
        <v>19829</v>
      </c>
      <c r="S18" s="38" t="n">
        <f aca="false">SUM(T18:U18)</f>
        <v>52611</v>
      </c>
      <c r="T18" s="38" t="n">
        <v>25828</v>
      </c>
      <c r="U18" s="40" t="n">
        <v>26783</v>
      </c>
      <c r="X18" s="39" t="s">
        <v>42</v>
      </c>
    </row>
    <row r="19" s="39" customFormat="true" ht="6" hidden="false" customHeight="true" outlineLevel="0" collapsed="false">
      <c r="A19" s="42"/>
      <c r="B19" s="42"/>
      <c r="C19" s="42"/>
      <c r="D19" s="42"/>
      <c r="E19" s="42"/>
      <c r="F19" s="42"/>
      <c r="G19" s="43"/>
      <c r="H19" s="43"/>
      <c r="I19" s="44"/>
      <c r="J19" s="45"/>
      <c r="K19" s="43"/>
      <c r="L19" s="44"/>
      <c r="M19" s="45"/>
      <c r="N19" s="43"/>
      <c r="O19" s="44"/>
      <c r="P19" s="45"/>
      <c r="Q19" s="43"/>
      <c r="R19" s="44"/>
      <c r="S19" s="43"/>
      <c r="T19" s="43"/>
      <c r="U19" s="44"/>
      <c r="V19" s="42"/>
      <c r="W19" s="42"/>
      <c r="X19" s="42"/>
      <c r="Y19" s="42"/>
      <c r="Z19" s="42"/>
      <c r="AA19" s="42"/>
    </row>
    <row r="20" s="19" customFormat="true" ht="4.5" hidden="false" customHeight="true" outlineLevel="0" collapsed="false">
      <c r="A20" s="39"/>
      <c r="B20" s="39"/>
      <c r="C20" s="39"/>
      <c r="D20" s="39"/>
      <c r="E20" s="39"/>
      <c r="F20" s="39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39"/>
      <c r="W20" s="39"/>
      <c r="X20" s="39"/>
      <c r="Y20" s="39"/>
      <c r="Z20" s="39"/>
      <c r="AA20" s="39"/>
    </row>
    <row r="21" s="47" customFormat="true" ht="16.5" hidden="false" customHeight="true" outlineLevel="0" collapsed="false">
      <c r="E21" s="48" t="s">
        <v>43</v>
      </c>
      <c r="F21" s="49" t="s">
        <v>44</v>
      </c>
    </row>
    <row r="22" s="47" customFormat="true" ht="16.5" hidden="false" customHeight="true" outlineLevel="0" collapsed="false">
      <c r="E22" s="50" t="s">
        <v>45</v>
      </c>
      <c r="F22" s="47" t="s">
        <v>46</v>
      </c>
    </row>
    <row r="23" s="51" customFormat="true" ht="22.5" hidden="false" customHeight="true" outlineLevel="0" collapsed="false"/>
    <row r="24" s="19" customFormat="true" ht="21" hidden="false" customHeight="true" outlineLevel="0" collapsed="false"/>
    <row r="25" s="19" customFormat="true" ht="4.5" hidden="false" customHeight="true" outlineLevel="0" collapsed="false"/>
    <row r="26" s="19" customFormat="true" ht="15.75" hidden="false" customHeight="true" outlineLevel="0" collapsed="false"/>
  </sheetData>
  <mergeCells count="18">
    <mergeCell ref="W2:AA2"/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11805555555556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02T03:31:42Z</cp:lastPrinted>
  <dcterms:modified xsi:type="dcterms:W3CDTF">2016-09-21T04:28:27Z</dcterms:modified>
  <cp:revision>0</cp:revision>
  <dc:subject/>
  <dc:title/>
</cp:coreProperties>
</file>