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ญจนบุรี</t>
    </r>
  </si>
  <si>
    <t xml:space="preserve">Source:   Kanchan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   &quot;"/>
    <numFmt numFmtId="166" formatCode="#,###&quot;-        &quot;"/>
    <numFmt numFmtId="167" formatCode="#,##0&quot;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3320</xdr:colOff>
      <xdr:row>0</xdr:row>
      <xdr:rowOff>76320</xdr:rowOff>
    </xdr:from>
    <xdr:to>
      <xdr:col>16</xdr:col>
      <xdr:colOff>109080</xdr:colOff>
      <xdr:row>30</xdr:row>
      <xdr:rowOff>32760</xdr:rowOff>
    </xdr:to>
    <xdr:grpSp>
      <xdr:nvGrpSpPr>
        <xdr:cNvPr id="0" name="Group 203"/>
        <xdr:cNvGrpSpPr/>
      </xdr:nvGrpSpPr>
      <xdr:grpSpPr>
        <a:xfrm>
          <a:off x="14271480" y="76320"/>
          <a:ext cx="892080" cy="6665760"/>
          <a:chOff x="14271480" y="76320"/>
          <a:chExt cx="892080" cy="6665760"/>
        </a:xfrm>
      </xdr:grpSpPr>
      <xdr:sp>
        <xdr:nvSpPr>
          <xdr:cNvPr id="1" name="Text Box 6"/>
          <xdr:cNvSpPr/>
        </xdr:nvSpPr>
        <xdr:spPr>
          <a:xfrm>
            <a:off x="14328720" y="1577520"/>
            <a:ext cx="720000" cy="47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480" y="6342840"/>
            <a:ext cx="892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720" y="76320"/>
            <a:ext cx="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J5" s="20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20"/>
      <c r="H6" s="22"/>
      <c r="I6" s="22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7" t="s">
        <v>15</v>
      </c>
      <c r="H7" s="16" t="s">
        <v>16</v>
      </c>
      <c r="I7" s="16" t="s">
        <v>17</v>
      </c>
      <c r="J7" s="23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1" t="s">
        <v>27</v>
      </c>
      <c r="G9" s="21" t="s">
        <v>28</v>
      </c>
      <c r="H9" s="21" t="s">
        <v>28</v>
      </c>
      <c r="I9" s="21" t="s">
        <v>28</v>
      </c>
      <c r="J9" s="21" t="s">
        <v>29</v>
      </c>
      <c r="K9" s="23"/>
      <c r="L9" s="16"/>
      <c r="M9" s="13"/>
      <c r="N9" s="13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5"/>
      <c r="I10" s="26"/>
      <c r="J10" s="25" t="s">
        <v>31</v>
      </c>
      <c r="K10" s="27"/>
      <c r="L10" s="28"/>
      <c r="M10" s="13"/>
      <c r="N10" s="13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6"/>
      <c r="F11" s="16"/>
      <c r="G11" s="23"/>
      <c r="H11" s="23"/>
      <c r="I11" s="32"/>
      <c r="J11" s="16"/>
      <c r="K11" s="32"/>
      <c r="L11" s="33"/>
      <c r="M11" s="34"/>
      <c r="N11" s="31"/>
    </row>
    <row r="12" s="7" customFormat="true" ht="21" hidden="false" customHeight="true" outlineLevel="0" collapsed="false">
      <c r="A12" s="35" t="s">
        <v>32</v>
      </c>
      <c r="B12" s="35"/>
      <c r="C12" s="35"/>
      <c r="D12" s="35"/>
      <c r="E12" s="36" t="n">
        <f aca="false">SUM(E13:E25)</f>
        <v>19483.14</v>
      </c>
      <c r="F12" s="37" t="n">
        <v>0</v>
      </c>
      <c r="G12" s="37" t="n">
        <v>0</v>
      </c>
      <c r="H12" s="38" t="n">
        <f aca="false">SUM(H13:H25)</f>
        <v>2</v>
      </c>
      <c r="I12" s="38" t="n">
        <f aca="false">SUM(I13:I25)</f>
        <v>47</v>
      </c>
      <c r="J12" s="38" t="n">
        <f aca="false">SUM(J13:J25)</f>
        <v>72</v>
      </c>
      <c r="K12" s="38" t="n">
        <f aca="false">SUM(K13:K25)</f>
        <v>95</v>
      </c>
      <c r="L12" s="38" t="n">
        <f aca="false">SUM(L13:L25)</f>
        <v>959</v>
      </c>
      <c r="M12" s="39" t="s">
        <v>33</v>
      </c>
      <c r="N12" s="39"/>
      <c r="O12" s="8"/>
    </row>
    <row r="13" s="15" customFormat="true" ht="18.6" hidden="false" customHeight="true" outlineLevel="0" collapsed="false">
      <c r="A13" s="40" t="s">
        <v>34</v>
      </c>
      <c r="B13" s="41"/>
      <c r="C13" s="20"/>
      <c r="D13" s="20"/>
      <c r="E13" s="42" t="n">
        <v>1236.28</v>
      </c>
      <c r="F13" s="43" t="n">
        <v>0</v>
      </c>
      <c r="G13" s="43" t="n">
        <v>0</v>
      </c>
      <c r="H13" s="44" t="n">
        <v>1</v>
      </c>
      <c r="I13" s="44" t="n">
        <v>5</v>
      </c>
      <c r="J13" s="44" t="n">
        <v>9</v>
      </c>
      <c r="K13" s="44" t="n">
        <v>11</v>
      </c>
      <c r="L13" s="44" t="n">
        <v>101</v>
      </c>
      <c r="M13" s="45" t="s">
        <v>35</v>
      </c>
      <c r="N13" s="41"/>
      <c r="O13" s="14"/>
    </row>
    <row r="14" s="15" customFormat="true" ht="18.6" hidden="false" customHeight="true" outlineLevel="0" collapsed="false">
      <c r="A14" s="40" t="s">
        <v>36</v>
      </c>
      <c r="B14" s="41"/>
      <c r="C14" s="20"/>
      <c r="D14" s="20"/>
      <c r="E14" s="42" t="n">
        <v>2728.92</v>
      </c>
      <c r="F14" s="44" t="n">
        <v>50</v>
      </c>
      <c r="G14" s="43" t="n">
        <v>0</v>
      </c>
      <c r="H14" s="43" t="n">
        <v>0</v>
      </c>
      <c r="I14" s="44" t="n">
        <v>3</v>
      </c>
      <c r="J14" s="44" t="n">
        <v>6</v>
      </c>
      <c r="K14" s="44" t="n">
        <v>7</v>
      </c>
      <c r="L14" s="44" t="n">
        <v>57</v>
      </c>
      <c r="M14" s="45" t="s">
        <v>37</v>
      </c>
      <c r="N14" s="41"/>
      <c r="O14" s="14"/>
    </row>
    <row r="15" s="15" customFormat="true" ht="18.6" hidden="false" customHeight="true" outlineLevel="0" collapsed="false">
      <c r="A15" s="40" t="s">
        <v>38</v>
      </c>
      <c r="B15" s="41"/>
      <c r="C15" s="20"/>
      <c r="D15" s="20"/>
      <c r="E15" s="42" t="n">
        <v>967.22</v>
      </c>
      <c r="F15" s="44" t="n">
        <v>40</v>
      </c>
      <c r="G15" s="43" t="n">
        <v>0</v>
      </c>
      <c r="H15" s="43" t="n">
        <v>0</v>
      </c>
      <c r="I15" s="44" t="n">
        <v>2</v>
      </c>
      <c r="J15" s="44" t="n">
        <v>6</v>
      </c>
      <c r="K15" s="44" t="n">
        <v>6</v>
      </c>
      <c r="L15" s="44" t="n">
        <v>80</v>
      </c>
      <c r="M15" s="45" t="s">
        <v>39</v>
      </c>
      <c r="N15" s="41"/>
      <c r="O15" s="14"/>
    </row>
    <row r="16" s="15" customFormat="true" ht="18.6" hidden="false" customHeight="true" outlineLevel="0" collapsed="false">
      <c r="A16" s="40" t="s">
        <v>40</v>
      </c>
      <c r="B16" s="41"/>
      <c r="C16" s="20"/>
      <c r="D16" s="20"/>
      <c r="E16" s="42" t="n">
        <v>3295.95</v>
      </c>
      <c r="F16" s="44" t="n">
        <v>102</v>
      </c>
      <c r="G16" s="43" t="n">
        <v>0</v>
      </c>
      <c r="H16" s="43" t="n">
        <v>0</v>
      </c>
      <c r="I16" s="44" t="n">
        <v>2</v>
      </c>
      <c r="J16" s="44" t="n">
        <v>5</v>
      </c>
      <c r="K16" s="44" t="n">
        <v>6</v>
      </c>
      <c r="L16" s="44" t="n">
        <v>33</v>
      </c>
      <c r="M16" s="45" t="s">
        <v>41</v>
      </c>
      <c r="N16" s="41"/>
      <c r="O16" s="14"/>
    </row>
    <row r="17" s="15" customFormat="true" ht="18.6" hidden="false" customHeight="true" outlineLevel="0" collapsed="false">
      <c r="A17" s="40" t="s">
        <v>42</v>
      </c>
      <c r="B17" s="41"/>
      <c r="C17" s="20"/>
      <c r="D17" s="20"/>
      <c r="E17" s="42" t="n">
        <v>340.81</v>
      </c>
      <c r="F17" s="44" t="n">
        <v>30</v>
      </c>
      <c r="G17" s="43" t="n">
        <v>0</v>
      </c>
      <c r="H17" s="44" t="n">
        <v>1</v>
      </c>
      <c r="I17" s="44" t="n">
        <v>8</v>
      </c>
      <c r="J17" s="44" t="n">
        <v>12</v>
      </c>
      <c r="K17" s="44" t="n">
        <v>16</v>
      </c>
      <c r="L17" s="44" t="n">
        <v>153</v>
      </c>
      <c r="M17" s="45" t="s">
        <v>43</v>
      </c>
      <c r="N17" s="41"/>
      <c r="O17" s="14"/>
    </row>
    <row r="18" s="15" customFormat="true" ht="18.6" hidden="false" customHeight="true" outlineLevel="0" collapsed="false">
      <c r="A18" s="40" t="s">
        <v>44</v>
      </c>
      <c r="B18" s="41"/>
      <c r="C18" s="20"/>
      <c r="D18" s="20"/>
      <c r="E18" s="42" t="n">
        <v>610.97</v>
      </c>
      <c r="F18" s="44" t="n">
        <v>12</v>
      </c>
      <c r="G18" s="43" t="n">
        <v>0</v>
      </c>
      <c r="H18" s="43" t="n">
        <v>0</v>
      </c>
      <c r="I18" s="44" t="n">
        <v>9</v>
      </c>
      <c r="J18" s="44" t="n">
        <v>8</v>
      </c>
      <c r="K18" s="44" t="n">
        <v>13</v>
      </c>
      <c r="L18" s="44" t="n">
        <v>120</v>
      </c>
      <c r="M18" s="45" t="s">
        <v>45</v>
      </c>
      <c r="N18" s="41"/>
      <c r="O18" s="14"/>
    </row>
    <row r="19" s="15" customFormat="true" ht="18.6" hidden="false" customHeight="true" outlineLevel="0" collapsed="false">
      <c r="A19" s="40" t="s">
        <v>46</v>
      </c>
      <c r="B19" s="20"/>
      <c r="C19" s="20"/>
      <c r="D19" s="20"/>
      <c r="E19" s="42" t="n">
        <v>3655.17</v>
      </c>
      <c r="F19" s="44" t="n">
        <v>145</v>
      </c>
      <c r="G19" s="43" t="n">
        <v>0</v>
      </c>
      <c r="H19" s="43" t="n">
        <v>0</v>
      </c>
      <c r="I19" s="44" t="n">
        <v>4</v>
      </c>
      <c r="J19" s="44" t="n">
        <v>4</v>
      </c>
      <c r="K19" s="44" t="n">
        <v>7</v>
      </c>
      <c r="L19" s="44" t="n">
        <v>45</v>
      </c>
      <c r="M19" s="45" t="s">
        <v>47</v>
      </c>
      <c r="N19" s="20"/>
      <c r="O19" s="14"/>
    </row>
    <row r="20" s="15" customFormat="true" ht="18.6" hidden="false" customHeight="true" outlineLevel="0" collapsed="false">
      <c r="A20" s="40" t="s">
        <v>48</v>
      </c>
      <c r="B20" s="20"/>
      <c r="C20" s="20"/>
      <c r="D20" s="20"/>
      <c r="E20" s="42" t="n">
        <v>3349.38</v>
      </c>
      <c r="F20" s="44" t="n">
        <v>230</v>
      </c>
      <c r="G20" s="43" t="n">
        <v>0</v>
      </c>
      <c r="H20" s="43" t="n">
        <v>0</v>
      </c>
      <c r="I20" s="44" t="n">
        <v>1</v>
      </c>
      <c r="J20" s="44" t="n">
        <v>3</v>
      </c>
      <c r="K20" s="44" t="n">
        <v>3</v>
      </c>
      <c r="L20" s="44" t="n">
        <v>20</v>
      </c>
      <c r="M20" s="45" t="s">
        <v>49</v>
      </c>
      <c r="N20" s="20"/>
      <c r="O20" s="14"/>
    </row>
    <row r="21" s="15" customFormat="true" ht="18.6" hidden="false" customHeight="true" outlineLevel="0" collapsed="false">
      <c r="A21" s="40" t="s">
        <v>50</v>
      </c>
      <c r="B21" s="20"/>
      <c r="C21" s="20"/>
      <c r="D21" s="20"/>
      <c r="E21" s="42" t="n">
        <v>535.77</v>
      </c>
      <c r="F21" s="44" t="n">
        <v>24</v>
      </c>
      <c r="G21" s="43" t="n">
        <v>0</v>
      </c>
      <c r="H21" s="43" t="n">
        <v>0</v>
      </c>
      <c r="I21" s="44" t="n">
        <v>5</v>
      </c>
      <c r="J21" s="44" t="n">
        <v>5</v>
      </c>
      <c r="K21" s="44" t="n">
        <v>8</v>
      </c>
      <c r="L21" s="44" t="n">
        <v>103</v>
      </c>
      <c r="M21" s="45" t="s">
        <v>51</v>
      </c>
      <c r="N21" s="20"/>
      <c r="O21" s="14"/>
    </row>
    <row r="22" s="15" customFormat="true" ht="18.6" hidden="false" customHeight="true" outlineLevel="0" collapsed="false">
      <c r="A22" s="40" t="s">
        <v>52</v>
      </c>
      <c r="B22" s="20"/>
      <c r="C22" s="20"/>
      <c r="D22" s="20"/>
      <c r="E22" s="42" t="n">
        <v>831.3</v>
      </c>
      <c r="F22" s="44" t="n">
        <v>98</v>
      </c>
      <c r="G22" s="43" t="n">
        <v>0</v>
      </c>
      <c r="H22" s="43" t="n">
        <v>0</v>
      </c>
      <c r="I22" s="44" t="n">
        <v>2</v>
      </c>
      <c r="J22" s="44" t="n">
        <v>7</v>
      </c>
      <c r="K22" s="44" t="n">
        <v>7</v>
      </c>
      <c r="L22" s="44" t="n">
        <v>90</v>
      </c>
      <c r="M22" s="45" t="s">
        <v>53</v>
      </c>
      <c r="N22" s="20"/>
    </row>
    <row r="23" s="15" customFormat="true" ht="18.6" hidden="false" customHeight="true" outlineLevel="0" collapsed="false">
      <c r="A23" s="40" t="s">
        <v>54</v>
      </c>
      <c r="B23" s="20"/>
      <c r="C23" s="20"/>
      <c r="D23" s="20"/>
      <c r="E23" s="42" t="n">
        <v>807.14</v>
      </c>
      <c r="F23" s="44" t="n">
        <v>30</v>
      </c>
      <c r="G23" s="43" t="n">
        <v>0</v>
      </c>
      <c r="H23" s="43" t="n">
        <v>0</v>
      </c>
      <c r="I23" s="44" t="n">
        <v>1</v>
      </c>
      <c r="J23" s="44" t="n">
        <v>4</v>
      </c>
      <c r="K23" s="44" t="n">
        <v>4</v>
      </c>
      <c r="L23" s="44" t="n">
        <v>41</v>
      </c>
      <c r="M23" s="45" t="s">
        <v>55</v>
      </c>
      <c r="N23" s="20"/>
    </row>
    <row r="24" s="15" customFormat="true" ht="18.6" hidden="false" customHeight="true" outlineLevel="0" collapsed="false">
      <c r="A24" s="40" t="s">
        <v>56</v>
      </c>
      <c r="B24" s="20"/>
      <c r="C24" s="20"/>
      <c r="D24" s="20"/>
      <c r="E24" s="42" t="n">
        <v>502.23</v>
      </c>
      <c r="F24" s="44" t="n">
        <v>75</v>
      </c>
      <c r="G24" s="43" t="n">
        <v>0</v>
      </c>
      <c r="H24" s="43" t="n">
        <v>0</v>
      </c>
      <c r="I24" s="44" t="n">
        <v>3</v>
      </c>
      <c r="J24" s="44" t="n">
        <v>1</v>
      </c>
      <c r="K24" s="44" t="n">
        <v>3</v>
      </c>
      <c r="L24" s="44" t="n">
        <v>43</v>
      </c>
      <c r="M24" s="45" t="s">
        <v>57</v>
      </c>
      <c r="N24" s="20"/>
    </row>
    <row r="25" s="15" customFormat="true" ht="18.6" hidden="false" customHeight="true" outlineLevel="0" collapsed="false">
      <c r="A25" s="40" t="s">
        <v>58</v>
      </c>
      <c r="B25" s="20"/>
      <c r="C25" s="20"/>
      <c r="D25" s="20"/>
      <c r="E25" s="42" t="n">
        <v>622</v>
      </c>
      <c r="F25" s="44" t="n">
        <v>64</v>
      </c>
      <c r="G25" s="43" t="n">
        <v>0</v>
      </c>
      <c r="H25" s="43" t="n">
        <v>0</v>
      </c>
      <c r="I25" s="44" t="n">
        <v>2</v>
      </c>
      <c r="J25" s="44" t="n">
        <v>2</v>
      </c>
      <c r="K25" s="44" t="n">
        <v>4</v>
      </c>
      <c r="L25" s="44" t="n">
        <v>73</v>
      </c>
      <c r="M25" s="46" t="s">
        <v>59</v>
      </c>
      <c r="N25" s="20"/>
    </row>
    <row r="26" s="15" customFormat="true" ht="3.75" hidden="false" customHeight="true" outlineLevel="0" collapsed="false">
      <c r="A26" s="47"/>
      <c r="B26" s="47"/>
      <c r="C26" s="47"/>
      <c r="D26" s="47"/>
      <c r="E26" s="48"/>
      <c r="F26" s="49"/>
      <c r="G26" s="50"/>
      <c r="H26" s="50"/>
      <c r="I26" s="47"/>
      <c r="J26" s="49"/>
      <c r="K26" s="47"/>
      <c r="L26" s="49"/>
      <c r="M26" s="48"/>
      <c r="N26" s="47"/>
      <c r="O26" s="14"/>
    </row>
    <row r="27" s="15" customFormat="true" ht="3.75" hidden="false" customHeight="true" outlineLevel="0" collapsed="false">
      <c r="M27" s="14"/>
      <c r="O27" s="14"/>
    </row>
    <row r="28" s="15" customFormat="true" ht="19.5" hidden="false" customHeight="true" outlineLevel="0" collapsed="false">
      <c r="B28" s="51" t="s">
        <v>60</v>
      </c>
    </row>
    <row r="29" s="15" customFormat="true" ht="19.5" hidden="false" customHeight="true" outlineLevel="0" collapsed="false">
      <c r="B29" s="15" t="s">
        <v>61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3T10:42:52Z</cp:lastPrinted>
  <dcterms:modified xsi:type="dcterms:W3CDTF">2016-11-15T04:18:11Z</dcterms:modified>
  <cp:revision>0</cp:revision>
  <dc:subject/>
  <dc:title/>
</cp:coreProperties>
</file>