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0.1 (1)" sheetId="1" state="visible" r:id="rId2"/>
    <sheet name="T-20.3" sheetId="2" state="visible" r:id="rId3"/>
  </sheets>
  <definedNames>
    <definedName function="false" hidden="false" localSheetId="0" name="_xlnm.Print_Area" vbProcedure="false">'T-20.1 (1)'!$A$1:$W$29</definedName>
    <definedName function="false" hidden="false" localSheetId="1" name="_xlnm.Print_Area" vbProcedure="false">'T-20.3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3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ตรใช้การ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7 (2014)</t>
  </si>
  <si>
    <t xml:space="preserve">2558 (2015)</t>
  </si>
  <si>
    <t xml:space="preserve">2559 (2016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  (Cont.)</t>
    </r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เมืองกาญจนบุรี</t>
  </si>
  <si>
    <t xml:space="preserve">  Mueang  Kanchanaburi</t>
  </si>
  <si>
    <t xml:space="preserve">ไทรโยค</t>
  </si>
  <si>
    <t xml:space="preserve">  Sai  yok</t>
  </si>
  <si>
    <t xml:space="preserve">บ่อพลอย</t>
  </si>
  <si>
    <t xml:space="preserve">  Bo  Phloi</t>
  </si>
  <si>
    <t xml:space="preserve">ศรีสวัสดิ์</t>
  </si>
  <si>
    <t xml:space="preserve">  Sri  Sawat</t>
  </si>
  <si>
    <t xml:space="preserve">ท่ามะกา</t>
  </si>
  <si>
    <t xml:space="preserve">  Tha  Maka</t>
  </si>
  <si>
    <t xml:space="preserve">ท่าม่วง</t>
  </si>
  <si>
    <t xml:space="preserve">  Tha  Muang</t>
  </si>
  <si>
    <t xml:space="preserve">ทองผาภูมิ</t>
  </si>
  <si>
    <t xml:space="preserve">  Thong  Pha  Phum</t>
  </si>
  <si>
    <t xml:space="preserve">สังขละบุรี</t>
  </si>
  <si>
    <t xml:space="preserve">  Sangkhla  Buri</t>
  </si>
  <si>
    <t xml:space="preserve">พนมทวน</t>
  </si>
  <si>
    <t xml:space="preserve">  Phanom  Thuan</t>
  </si>
  <si>
    <t xml:space="preserve">เลาขวัญ</t>
  </si>
  <si>
    <t xml:space="preserve">  Lao  Khwan</t>
  </si>
  <si>
    <t xml:space="preserve">ด่านมะขามเตี้ย</t>
  </si>
  <si>
    <t xml:space="preserve">  Dan  Makam Tia</t>
  </si>
  <si>
    <t xml:space="preserve">หนองปรือ</t>
  </si>
  <si>
    <t xml:space="preserve">  Nong  Prue</t>
  </si>
  <si>
    <t xml:space="preserve">ห้วยกระเจา</t>
  </si>
  <si>
    <t xml:space="preserve">  Huai  Kracha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โครงการชลประทานจังหวัดกาญจนบุรี</t>
    </r>
  </si>
  <si>
    <t xml:space="preserve">Source:  Kanchanaburi Provincial Irrigation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"/>
    <numFmt numFmtId="170" formatCode="#,##0&quot;    &quot;"/>
    <numFmt numFmtId="171" formatCode="#,##0.0"/>
    <numFmt numFmtId="172" formatCode="#,##0.0&quot;     &quot;"/>
    <numFmt numFmtId="173" formatCode="#,###&quot;-     &quot;"/>
    <numFmt numFmtId="174" formatCode="#,##0.00________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1.5"/>
      <color rgb="FF000000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12520</xdr:colOff>
      <xdr:row>0</xdr:row>
      <xdr:rowOff>0</xdr:rowOff>
    </xdr:from>
    <xdr:to>
      <xdr:col>23</xdr:col>
      <xdr:colOff>278280</xdr:colOff>
      <xdr:row>29</xdr:row>
      <xdr:rowOff>70560</xdr:rowOff>
    </xdr:to>
    <xdr:grpSp>
      <xdr:nvGrpSpPr>
        <xdr:cNvPr id="0" name="Group 43"/>
        <xdr:cNvGrpSpPr/>
      </xdr:nvGrpSpPr>
      <xdr:grpSpPr>
        <a:xfrm>
          <a:off x="14223960" y="0"/>
          <a:ext cx="1292400" cy="6633360"/>
          <a:chOff x="14223960" y="0"/>
          <a:chExt cx="1292400" cy="6633360"/>
        </a:xfrm>
      </xdr:grpSpPr>
      <xdr:sp>
        <xdr:nvSpPr>
          <xdr:cNvPr id="1" name="Text Box 6"/>
          <xdr:cNvSpPr/>
        </xdr:nvSpPr>
        <xdr:spPr>
          <a:xfrm>
            <a:off x="14223960" y="1496160"/>
            <a:ext cx="97884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9200" y="6222960"/>
            <a:ext cx="121716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6640" y="0"/>
            <a:ext cx="0" cy="622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23160</xdr:colOff>
      <xdr:row>29</xdr:row>
      <xdr:rowOff>37800</xdr:rowOff>
    </xdr:from>
    <xdr:to>
      <xdr:col>22</xdr:col>
      <xdr:colOff>411120</xdr:colOff>
      <xdr:row>60</xdr:row>
      <xdr:rowOff>42480</xdr:rowOff>
    </xdr:to>
    <xdr:grpSp>
      <xdr:nvGrpSpPr>
        <xdr:cNvPr id="4" name="Group 444"/>
        <xdr:cNvGrpSpPr/>
      </xdr:nvGrpSpPr>
      <xdr:grpSpPr>
        <a:xfrm>
          <a:off x="14034600" y="6600600"/>
          <a:ext cx="1194120" cy="6453000"/>
          <a:chOff x="14034600" y="6600600"/>
          <a:chExt cx="1194120" cy="6453000"/>
        </a:xfrm>
      </xdr:grpSpPr>
      <xdr:sp>
        <xdr:nvSpPr>
          <xdr:cNvPr id="5" name="Text Box 6"/>
          <xdr:cNvSpPr/>
        </xdr:nvSpPr>
        <xdr:spPr>
          <a:xfrm>
            <a:off x="14524560" y="6930000"/>
            <a:ext cx="632880" cy="37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034600" y="6600600"/>
            <a:ext cx="119412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44720" y="69354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6</xdr:row>
      <xdr:rowOff>76320</xdr:rowOff>
    </xdr:from>
    <xdr:to>
      <xdr:col>21</xdr:col>
      <xdr:colOff>231840</xdr:colOff>
      <xdr:row>27</xdr:row>
      <xdr:rowOff>218880</xdr:rowOff>
    </xdr:to>
    <xdr:sp>
      <xdr:nvSpPr>
        <xdr:cNvPr id="8" name="Text Box 1"/>
        <xdr:cNvSpPr/>
      </xdr:nvSpPr>
      <xdr:spPr>
        <a:xfrm>
          <a:off x="14745240" y="6350760"/>
          <a:ext cx="231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3560</xdr:colOff>
      <xdr:row>24</xdr:row>
      <xdr:rowOff>0</xdr:rowOff>
    </xdr:from>
    <xdr:to>
      <xdr:col>22</xdr:col>
      <xdr:colOff>15120</xdr:colOff>
      <xdr:row>26</xdr:row>
      <xdr:rowOff>200160</xdr:rowOff>
    </xdr:to>
    <xdr:sp>
      <xdr:nvSpPr>
        <xdr:cNvPr id="9" name="Text Box 9"/>
        <xdr:cNvSpPr/>
      </xdr:nvSpPr>
      <xdr:spPr>
        <a:xfrm>
          <a:off x="14455800" y="6198120"/>
          <a:ext cx="536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72800</xdr:colOff>
      <xdr:row>0</xdr:row>
      <xdr:rowOff>0</xdr:rowOff>
    </xdr:from>
    <xdr:to>
      <xdr:col>23</xdr:col>
      <xdr:colOff>338760</xdr:colOff>
      <xdr:row>27</xdr:row>
      <xdr:rowOff>165240</xdr:rowOff>
    </xdr:to>
    <xdr:grpSp>
      <xdr:nvGrpSpPr>
        <xdr:cNvPr id="10" name="Group 222"/>
        <xdr:cNvGrpSpPr/>
      </xdr:nvGrpSpPr>
      <xdr:grpSpPr>
        <a:xfrm>
          <a:off x="14585040" y="0"/>
          <a:ext cx="1369080" cy="6658920"/>
          <a:chOff x="14585040" y="0"/>
          <a:chExt cx="1369080" cy="6658920"/>
        </a:xfrm>
      </xdr:grpSpPr>
      <xdr:sp>
        <xdr:nvSpPr>
          <xdr:cNvPr id="11" name="Text Box 6"/>
          <xdr:cNvSpPr/>
        </xdr:nvSpPr>
        <xdr:spPr>
          <a:xfrm>
            <a:off x="15254640" y="317160"/>
            <a:ext cx="699480" cy="382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585040" y="0"/>
            <a:ext cx="134928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5214680" y="349920"/>
            <a:ext cx="0" cy="630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54" activeCellId="0" sqref="F54:Q5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1.99"/>
    <col collapsed="false" customWidth="true" hidden="false" outlineLevel="0" max="9" min="9" style="1" width="2.28"/>
    <col collapsed="false" customWidth="true" hidden="false" outlineLevel="0" max="10" min="10" style="3" width="13.99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1.14"/>
    <col collapsed="false" customWidth="true" hidden="false" outlineLevel="0" max="20" min="20" style="4" width="1.71"/>
    <col collapsed="false" customWidth="true" hidden="false" outlineLevel="0" max="21" min="21" style="5" width="17.85"/>
    <col collapsed="false" customWidth="true" hidden="false" outlineLevel="0" max="22" min="22" style="6" width="4.85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2" t="s">
        <v>11</v>
      </c>
      <c r="Q6" s="52"/>
      <c r="R6" s="52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3" t="s">
        <v>13</v>
      </c>
      <c r="G7" s="53"/>
      <c r="H7" s="53" t="s">
        <v>14</v>
      </c>
      <c r="I7" s="53"/>
      <c r="J7" s="54" t="s">
        <v>8</v>
      </c>
      <c r="K7" s="55" t="s">
        <v>15</v>
      </c>
      <c r="L7" s="55"/>
      <c r="M7" s="54" t="s">
        <v>8</v>
      </c>
      <c r="N7" s="55" t="s">
        <v>15</v>
      </c>
      <c r="O7" s="55"/>
      <c r="P7" s="54" t="s">
        <v>8</v>
      </c>
      <c r="Q7" s="55" t="s">
        <v>15</v>
      </c>
      <c r="R7" s="55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6"/>
      <c r="B8" s="57"/>
      <c r="C8" s="58"/>
      <c r="D8" s="58"/>
      <c r="E8" s="58"/>
      <c r="F8" s="59" t="s">
        <v>16</v>
      </c>
      <c r="G8" s="59"/>
      <c r="H8" s="59" t="s">
        <v>17</v>
      </c>
      <c r="I8" s="59"/>
      <c r="J8" s="60" t="s">
        <v>18</v>
      </c>
      <c r="K8" s="59" t="s">
        <v>19</v>
      </c>
      <c r="L8" s="59"/>
      <c r="M8" s="60" t="s">
        <v>18</v>
      </c>
      <c r="N8" s="59" t="s">
        <v>19</v>
      </c>
      <c r="O8" s="59"/>
      <c r="P8" s="60" t="s">
        <v>18</v>
      </c>
      <c r="Q8" s="59" t="s">
        <v>19</v>
      </c>
      <c r="R8" s="59"/>
      <c r="S8" s="58"/>
      <c r="T8" s="58"/>
      <c r="U8" s="56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78" customFormat="true" ht="20.25" hidden="false" customHeight="true" outlineLevel="0" collapsed="false">
      <c r="A9" s="61" t="s">
        <v>20</v>
      </c>
      <c r="B9" s="62"/>
      <c r="C9" s="63"/>
      <c r="D9" s="63"/>
      <c r="E9" s="64" t="s">
        <v>21</v>
      </c>
      <c r="F9" s="65" t="n">
        <f aca="false">SUM(F11:F17,F19:F29,F39,F41:F43,F45:F46,F48:F52,F54:F57)</f>
        <v>70370</v>
      </c>
      <c r="G9" s="66"/>
      <c r="H9" s="65" t="n">
        <f aca="false">SUM(H11:H17,H19:H29,H39,H41:H43,H45:H46,H48:H52,H54:H57)</f>
        <v>46867</v>
      </c>
      <c r="I9" s="67"/>
      <c r="J9" s="68" t="n">
        <f aca="false">SUM(J11:J17,J19:J29,J39,J41:J43,J45:J46,J48:J52,J54:J57)</f>
        <v>28070</v>
      </c>
      <c r="K9" s="69" t="n">
        <f aca="false">J9*100/H9</f>
        <v>59.8928883862846</v>
      </c>
      <c r="L9" s="70"/>
      <c r="M9" s="68" t="n">
        <f aca="false">SUM(M11:M17,M19:M29,M39,M41:M43,M45:M46,M48:M52,M54:M57)</f>
        <v>21281</v>
      </c>
      <c r="N9" s="69" t="n">
        <f aca="false">M9*100/H9</f>
        <v>45.4072161648921</v>
      </c>
      <c r="O9" s="70"/>
      <c r="P9" s="68" t="n">
        <f aca="false">SUM(P11:P17,P19:P29,P39,P41:P43,P45:P46,P48:P52,P54:P57)</f>
        <v>16197.491</v>
      </c>
      <c r="Q9" s="69" t="n">
        <f aca="false">P9*100/H9</f>
        <v>34.5605457998165</v>
      </c>
      <c r="R9" s="71"/>
      <c r="S9" s="72" t="s">
        <v>22</v>
      </c>
      <c r="T9" s="72"/>
      <c r="U9" s="72"/>
      <c r="V9" s="73"/>
      <c r="W9" s="74"/>
      <c r="X9" s="75"/>
      <c r="Y9" s="22"/>
      <c r="Z9" s="76"/>
      <c r="AA9" s="24"/>
      <c r="AB9" s="76"/>
      <c r="AC9" s="76"/>
      <c r="AD9" s="22"/>
      <c r="AE9" s="77"/>
    </row>
    <row r="10" s="86" customFormat="true" ht="18" hidden="false" customHeight="true" outlineLevel="0" collapsed="false">
      <c r="A10" s="79" t="s">
        <v>23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80"/>
      <c r="W10" s="81"/>
      <c r="X10" s="82"/>
      <c r="Y10" s="3"/>
      <c r="Z10" s="83"/>
      <c r="AA10" s="84"/>
      <c r="AB10" s="83"/>
      <c r="AC10" s="83"/>
      <c r="AD10" s="3"/>
      <c r="AE10" s="85"/>
    </row>
    <row r="11" s="48" customFormat="true" ht="18" hidden="false" customHeight="true" outlineLevel="0" collapsed="false">
      <c r="A11" s="87"/>
      <c r="B11" s="88" t="s">
        <v>24</v>
      </c>
      <c r="C11" s="50"/>
      <c r="D11" s="50"/>
      <c r="E11" s="64" t="s">
        <v>21</v>
      </c>
      <c r="F11" s="89" t="n">
        <v>13462</v>
      </c>
      <c r="G11" s="90"/>
      <c r="H11" s="91" t="n">
        <v>9662</v>
      </c>
      <c r="I11" s="92"/>
      <c r="J11" s="93" t="n">
        <v>3400</v>
      </c>
      <c r="K11" s="54" t="n">
        <f aca="false">J11*100/H11</f>
        <v>35.1894017801697</v>
      </c>
      <c r="L11" s="94"/>
      <c r="M11" s="93" t="n">
        <v>2329</v>
      </c>
      <c r="N11" s="54" t="n">
        <f aca="false">M11*100/H11</f>
        <v>24.1047402194163</v>
      </c>
      <c r="O11" s="94"/>
      <c r="P11" s="93" t="n">
        <v>1127.4</v>
      </c>
      <c r="Q11" s="95" t="n">
        <f aca="false">P11*100/H11</f>
        <v>11.6683916373422</v>
      </c>
      <c r="R11" s="96"/>
      <c r="S11" s="54"/>
      <c r="T11" s="50"/>
      <c r="U11" s="87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7"/>
      <c r="B12" s="88" t="s">
        <v>26</v>
      </c>
      <c r="C12" s="50"/>
      <c r="D12" s="50"/>
      <c r="E12" s="64" t="s">
        <v>21</v>
      </c>
      <c r="F12" s="89" t="n">
        <v>9510</v>
      </c>
      <c r="G12" s="90"/>
      <c r="H12" s="91" t="n">
        <v>6660</v>
      </c>
      <c r="I12" s="92"/>
      <c r="J12" s="93" t="n">
        <v>2900</v>
      </c>
      <c r="K12" s="54" t="n">
        <f aca="false">J12*100/H12</f>
        <v>43.5435435435435</v>
      </c>
      <c r="L12" s="94"/>
      <c r="M12" s="93" t="n">
        <v>3049</v>
      </c>
      <c r="N12" s="54" t="n">
        <f aca="false">M12*100/H12</f>
        <v>45.7807807807808</v>
      </c>
      <c r="O12" s="94"/>
      <c r="P12" s="93" t="n">
        <v>1890.54</v>
      </c>
      <c r="Q12" s="95" t="n">
        <f aca="false">P12*100/H12</f>
        <v>28.3864864864865</v>
      </c>
      <c r="R12" s="96"/>
      <c r="S12" s="54"/>
      <c r="T12" s="50"/>
      <c r="U12" s="87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7"/>
      <c r="B13" s="88" t="s">
        <v>28</v>
      </c>
      <c r="C13" s="50"/>
      <c r="D13" s="50"/>
      <c r="E13" s="64" t="s">
        <v>21</v>
      </c>
      <c r="F13" s="89" t="n">
        <v>265</v>
      </c>
      <c r="G13" s="90"/>
      <c r="H13" s="91" t="n">
        <v>243</v>
      </c>
      <c r="I13" s="92"/>
      <c r="J13" s="93" t="n">
        <v>233</v>
      </c>
      <c r="K13" s="54" t="n">
        <f aca="false">J13*100/H13</f>
        <v>95.8847736625514</v>
      </c>
      <c r="L13" s="94"/>
      <c r="M13" s="93" t="n">
        <v>163</v>
      </c>
      <c r="N13" s="54" t="n">
        <f aca="false">M13*100/H13</f>
        <v>67.0781893004115</v>
      </c>
      <c r="O13" s="94"/>
      <c r="P13" s="93" t="n">
        <v>60.965</v>
      </c>
      <c r="Q13" s="95" t="n">
        <f aca="false">P13*100/H13</f>
        <v>25.0884773662551</v>
      </c>
      <c r="R13" s="96"/>
      <c r="S13" s="54"/>
      <c r="T13" s="50"/>
      <c r="U13" s="87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7"/>
      <c r="B14" s="88" t="s">
        <v>30</v>
      </c>
      <c r="C14" s="50"/>
      <c r="D14" s="50"/>
      <c r="E14" s="64" t="s">
        <v>21</v>
      </c>
      <c r="F14" s="89" t="n">
        <v>263</v>
      </c>
      <c r="G14" s="90"/>
      <c r="H14" s="91" t="n">
        <v>249</v>
      </c>
      <c r="I14" s="92"/>
      <c r="J14" s="93" t="n">
        <v>121</v>
      </c>
      <c r="K14" s="54" t="n">
        <f aca="false">J14*100/H14</f>
        <v>48.5943775100402</v>
      </c>
      <c r="L14" s="94"/>
      <c r="M14" s="93" t="n">
        <v>34</v>
      </c>
      <c r="N14" s="54" t="n">
        <f aca="false">M14*100/H14</f>
        <v>13.6546184738956</v>
      </c>
      <c r="O14" s="94"/>
      <c r="P14" s="93" t="n">
        <v>16.926</v>
      </c>
      <c r="Q14" s="95" t="n">
        <f aca="false">P14*100/H14</f>
        <v>6.79759036144578</v>
      </c>
      <c r="R14" s="96"/>
      <c r="S14" s="54"/>
      <c r="T14" s="50"/>
      <c r="U14" s="97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7"/>
      <c r="B15" s="88" t="s">
        <v>32</v>
      </c>
      <c r="C15" s="50"/>
      <c r="D15" s="50"/>
      <c r="E15" s="64" t="s">
        <v>21</v>
      </c>
      <c r="F15" s="89" t="n">
        <v>106</v>
      </c>
      <c r="G15" s="90"/>
      <c r="H15" s="91" t="n">
        <v>102</v>
      </c>
      <c r="I15" s="92"/>
      <c r="J15" s="93" t="n">
        <v>92</v>
      </c>
      <c r="K15" s="54" t="n">
        <f aca="false">J15*100/H15</f>
        <v>90.1960784313726</v>
      </c>
      <c r="L15" s="94"/>
      <c r="M15" s="93" t="n">
        <v>74</v>
      </c>
      <c r="N15" s="54" t="n">
        <f aca="false">M15*100/H15</f>
        <v>72.5490196078431</v>
      </c>
      <c r="O15" s="94"/>
      <c r="P15" s="93" t="n">
        <v>24.055</v>
      </c>
      <c r="Q15" s="95" t="n">
        <f aca="false">P15*100/H15</f>
        <v>23.5833333333333</v>
      </c>
      <c r="R15" s="96"/>
      <c r="S15" s="54"/>
      <c r="T15" s="50"/>
      <c r="U15" s="87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6" customFormat="true" ht="18" hidden="false" customHeight="true" outlineLevel="0" collapsed="false">
      <c r="A16" s="87"/>
      <c r="B16" s="88" t="s">
        <v>34</v>
      </c>
      <c r="C16" s="50"/>
      <c r="D16" s="50"/>
      <c r="E16" s="64" t="s">
        <v>21</v>
      </c>
      <c r="F16" s="89" t="n">
        <v>170</v>
      </c>
      <c r="G16" s="90"/>
      <c r="H16" s="91" t="n">
        <v>164</v>
      </c>
      <c r="I16" s="92"/>
      <c r="J16" s="93" t="n">
        <v>189</v>
      </c>
      <c r="K16" s="54" t="n">
        <f aca="false">J16*100/H16</f>
        <v>115.243902439024</v>
      </c>
      <c r="L16" s="94"/>
      <c r="M16" s="93" t="n">
        <v>93</v>
      </c>
      <c r="N16" s="54" t="n">
        <f aca="false">M16*100/H16</f>
        <v>56.7073170731707</v>
      </c>
      <c r="O16" s="94"/>
      <c r="P16" s="93" t="n">
        <v>21.053</v>
      </c>
      <c r="Q16" s="95" t="n">
        <f aca="false">P16*100/H16</f>
        <v>12.8371951219512</v>
      </c>
      <c r="R16" s="96"/>
      <c r="S16" s="54"/>
      <c r="T16" s="50"/>
      <c r="U16" s="97" t="s">
        <v>35</v>
      </c>
      <c r="V16" s="98"/>
      <c r="W16" s="81"/>
      <c r="X16" s="82"/>
      <c r="Y16" s="3"/>
      <c r="AA16" s="84"/>
      <c r="AB16" s="83"/>
      <c r="AC16" s="83"/>
      <c r="AD16" s="3"/>
      <c r="AE16" s="85"/>
    </row>
    <row r="17" s="48" customFormat="true" ht="18" hidden="false" customHeight="true" outlineLevel="0" collapsed="false">
      <c r="A17" s="87"/>
      <c r="B17" s="88" t="s">
        <v>36</v>
      </c>
      <c r="C17" s="50"/>
      <c r="D17" s="50"/>
      <c r="E17" s="64" t="s">
        <v>21</v>
      </c>
      <c r="F17" s="89" t="n">
        <v>939</v>
      </c>
      <c r="G17" s="90"/>
      <c r="H17" s="91" t="n">
        <v>896</v>
      </c>
      <c r="I17" s="92"/>
      <c r="J17" s="93" t="n">
        <v>534</v>
      </c>
      <c r="K17" s="54" t="n">
        <f aca="false">J17*100/H17</f>
        <v>59.5982142857143</v>
      </c>
      <c r="L17" s="94"/>
      <c r="M17" s="93" t="n">
        <v>635</v>
      </c>
      <c r="N17" s="54" t="n">
        <f aca="false">M17*100/H17</f>
        <v>70.8705357142857</v>
      </c>
      <c r="O17" s="94"/>
      <c r="P17" s="93" t="n">
        <v>341.72</v>
      </c>
      <c r="Q17" s="95" t="n">
        <f aca="false">P17*100/H17</f>
        <v>38.1383928571429</v>
      </c>
      <c r="R17" s="96"/>
      <c r="S17" s="54"/>
      <c r="T17" s="50"/>
      <c r="U17" s="97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79" t="s">
        <v>38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7"/>
      <c r="B19" s="88" t="s">
        <v>39</v>
      </c>
      <c r="C19" s="50"/>
      <c r="D19" s="50"/>
      <c r="E19" s="64" t="s">
        <v>21</v>
      </c>
      <c r="F19" s="89" t="n">
        <v>135</v>
      </c>
      <c r="G19" s="90"/>
      <c r="H19" s="91" t="n">
        <v>128</v>
      </c>
      <c r="I19" s="92"/>
      <c r="J19" s="93" t="n">
        <v>76</v>
      </c>
      <c r="K19" s="54" t="n">
        <f aca="false">J19*100/H19</f>
        <v>59.375</v>
      </c>
      <c r="L19" s="94"/>
      <c r="M19" s="93" t="n">
        <v>49</v>
      </c>
      <c r="N19" s="54" t="n">
        <f aca="false">M19*100/H19</f>
        <v>38.28125</v>
      </c>
      <c r="O19" s="94"/>
      <c r="P19" s="93" t="n">
        <v>27.942</v>
      </c>
      <c r="Q19" s="95" t="n">
        <f aca="false">P19*100/H19</f>
        <v>21.8296875</v>
      </c>
      <c r="R19" s="96"/>
      <c r="S19" s="54"/>
      <c r="T19" s="50"/>
      <c r="U19" s="87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7"/>
      <c r="B20" s="88" t="s">
        <v>41</v>
      </c>
      <c r="C20" s="50"/>
      <c r="D20" s="50"/>
      <c r="E20" s="64" t="s">
        <v>21</v>
      </c>
      <c r="F20" s="89" t="n">
        <v>520</v>
      </c>
      <c r="G20" s="90"/>
      <c r="H20" s="91" t="n">
        <v>477</v>
      </c>
      <c r="I20" s="92"/>
      <c r="J20" s="93" t="n">
        <v>292</v>
      </c>
      <c r="K20" s="54" t="n">
        <f aca="false">J20*100/H20</f>
        <v>61.2159329140461</v>
      </c>
      <c r="L20" s="94"/>
      <c r="M20" s="93" t="n">
        <v>279</v>
      </c>
      <c r="N20" s="54" t="n">
        <f aca="false">M20*100/H20</f>
        <v>58.4905660377358</v>
      </c>
      <c r="O20" s="94"/>
      <c r="P20" s="93" t="n">
        <v>145.86</v>
      </c>
      <c r="Q20" s="95" t="n">
        <f aca="false">P20*100/H20</f>
        <v>30.5786163522013</v>
      </c>
      <c r="R20" s="96"/>
      <c r="S20" s="54"/>
      <c r="T20" s="50"/>
      <c r="U20" s="97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7"/>
      <c r="B21" s="88" t="s">
        <v>43</v>
      </c>
      <c r="C21" s="50"/>
      <c r="D21" s="50"/>
      <c r="E21" s="64" t="s">
        <v>21</v>
      </c>
      <c r="F21" s="89" t="n">
        <v>166</v>
      </c>
      <c r="G21" s="90"/>
      <c r="H21" s="91" t="n">
        <v>156</v>
      </c>
      <c r="I21" s="92"/>
      <c r="J21" s="93" t="n">
        <v>69</v>
      </c>
      <c r="K21" s="54" t="n">
        <f aca="false">J21*100/H21</f>
        <v>44.2307692307692</v>
      </c>
      <c r="L21" s="94"/>
      <c r="M21" s="93" t="n">
        <v>61</v>
      </c>
      <c r="N21" s="54" t="n">
        <f aca="false">M21*100/H21</f>
        <v>39.1025641025641</v>
      </c>
      <c r="O21" s="94"/>
      <c r="P21" s="93" t="n">
        <v>58.57</v>
      </c>
      <c r="Q21" s="95" t="n">
        <f aca="false">P21*100/H21</f>
        <v>37.5448717948718</v>
      </c>
      <c r="R21" s="96"/>
      <c r="S21" s="54"/>
      <c r="T21" s="50"/>
      <c r="U21" s="97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7"/>
      <c r="B22" s="88" t="s">
        <v>45</v>
      </c>
      <c r="C22" s="50"/>
      <c r="D22" s="50"/>
      <c r="E22" s="64" t="s">
        <v>21</v>
      </c>
      <c r="F22" s="89" t="n">
        <v>164</v>
      </c>
      <c r="G22" s="90"/>
      <c r="H22" s="91" t="n">
        <v>127</v>
      </c>
      <c r="I22" s="92"/>
      <c r="J22" s="93" t="n">
        <v>100</v>
      </c>
      <c r="K22" s="54" t="n">
        <f aca="false">J22*100/H22</f>
        <v>78.740157480315</v>
      </c>
      <c r="L22" s="94"/>
      <c r="M22" s="93" t="n">
        <v>77</v>
      </c>
      <c r="N22" s="54" t="n">
        <f aca="false">M22*100/H22</f>
        <v>60.6299212598425</v>
      </c>
      <c r="O22" s="94"/>
      <c r="P22" s="93" t="n">
        <v>47.13</v>
      </c>
      <c r="Q22" s="95" t="n">
        <f aca="false">P22*100/H22</f>
        <v>37.1102362204724</v>
      </c>
      <c r="R22" s="96"/>
      <c r="S22" s="54"/>
      <c r="T22" s="50"/>
      <c r="U22" s="97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7"/>
      <c r="B23" s="88" t="s">
        <v>47</v>
      </c>
      <c r="C23" s="50"/>
      <c r="D23" s="50"/>
      <c r="E23" s="64" t="s">
        <v>21</v>
      </c>
      <c r="F23" s="89" t="n">
        <v>2431</v>
      </c>
      <c r="G23" s="90"/>
      <c r="H23" s="91" t="n">
        <v>1850</v>
      </c>
      <c r="I23" s="92"/>
      <c r="J23" s="93" t="n">
        <v>1143</v>
      </c>
      <c r="K23" s="54" t="n">
        <f aca="false">J23*100/H23</f>
        <v>61.7837837837838</v>
      </c>
      <c r="L23" s="94"/>
      <c r="M23" s="93" t="n">
        <v>605</v>
      </c>
      <c r="N23" s="54" t="n">
        <f aca="false">M23*100/H23</f>
        <v>32.7027027027027</v>
      </c>
      <c r="O23" s="94"/>
      <c r="P23" s="93" t="n">
        <v>149.25</v>
      </c>
      <c r="Q23" s="95" t="n">
        <f aca="false">P23*100/H23</f>
        <v>8.06756756756757</v>
      </c>
      <c r="R23" s="96"/>
      <c r="S23" s="54"/>
      <c r="T23" s="50"/>
      <c r="U23" s="87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7"/>
      <c r="B24" s="88" t="s">
        <v>49</v>
      </c>
      <c r="C24" s="50"/>
      <c r="D24" s="50"/>
      <c r="E24" s="64" t="s">
        <v>21</v>
      </c>
      <c r="F24" s="89" t="n">
        <v>1980</v>
      </c>
      <c r="G24" s="90"/>
      <c r="H24" s="91" t="n">
        <v>1880</v>
      </c>
      <c r="I24" s="92"/>
      <c r="J24" s="93" t="n">
        <v>820</v>
      </c>
      <c r="K24" s="54" t="n">
        <f aca="false">J24*100/H24</f>
        <v>43.6170212765957</v>
      </c>
      <c r="L24" s="94"/>
      <c r="M24" s="93" t="n">
        <v>1020</v>
      </c>
      <c r="N24" s="54" t="n">
        <f aca="false">M24*100/H24</f>
        <v>54.2553191489362</v>
      </c>
      <c r="O24" s="94"/>
      <c r="P24" s="93" t="n">
        <v>808.3</v>
      </c>
      <c r="Q24" s="95" t="n">
        <f aca="false">P24*100/H24</f>
        <v>42.9946808510638</v>
      </c>
      <c r="R24" s="96"/>
      <c r="S24" s="54"/>
      <c r="T24" s="50"/>
      <c r="U24" s="87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7"/>
      <c r="B25" s="88" t="s">
        <v>51</v>
      </c>
      <c r="C25" s="50"/>
      <c r="D25" s="50"/>
      <c r="E25" s="64" t="s">
        <v>21</v>
      </c>
      <c r="F25" s="89" t="n">
        <v>314</v>
      </c>
      <c r="G25" s="90"/>
      <c r="H25" s="91" t="n">
        <v>291</v>
      </c>
      <c r="I25" s="92"/>
      <c r="J25" s="93" t="n">
        <v>273</v>
      </c>
      <c r="K25" s="54" t="n">
        <f aca="false">J25*100/H25</f>
        <v>93.8144329896907</v>
      </c>
      <c r="L25" s="94"/>
      <c r="M25" s="93" t="n">
        <v>137</v>
      </c>
      <c r="N25" s="54" t="n">
        <f aca="false">M25*100/H25</f>
        <v>47.0790378006873</v>
      </c>
      <c r="O25" s="94"/>
      <c r="P25" s="93" t="n">
        <v>100.143</v>
      </c>
      <c r="Q25" s="95" t="n">
        <f aca="false">P25*100/H25</f>
        <v>34.4134020618557</v>
      </c>
      <c r="R25" s="96"/>
      <c r="S25" s="54"/>
      <c r="T25" s="50"/>
      <c r="U25" s="87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7"/>
      <c r="B26" s="88" t="s">
        <v>53</v>
      </c>
      <c r="C26" s="50"/>
      <c r="D26" s="50"/>
      <c r="E26" s="64" t="s">
        <v>21</v>
      </c>
      <c r="F26" s="89" t="n">
        <v>110</v>
      </c>
      <c r="G26" s="90"/>
      <c r="H26" s="91" t="n">
        <v>109</v>
      </c>
      <c r="I26" s="92"/>
      <c r="J26" s="93" t="n">
        <v>106</v>
      </c>
      <c r="K26" s="54" t="n">
        <f aca="false">J26*100/H26</f>
        <v>97.2477064220184</v>
      </c>
      <c r="L26" s="94"/>
      <c r="M26" s="93" t="n">
        <v>27</v>
      </c>
      <c r="N26" s="54" t="n">
        <f aca="false">M26*100/H26</f>
        <v>24.7706422018349</v>
      </c>
      <c r="O26" s="94"/>
      <c r="P26" s="93" t="n">
        <v>85.58</v>
      </c>
      <c r="Q26" s="95" t="n">
        <f aca="false">P26*100/H26</f>
        <v>78.5137614678899</v>
      </c>
      <c r="R26" s="96"/>
      <c r="S26" s="54"/>
      <c r="T26" s="50"/>
      <c r="U26" s="87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7"/>
      <c r="B27" s="88" t="s">
        <v>55</v>
      </c>
      <c r="C27" s="50"/>
      <c r="D27" s="50"/>
      <c r="E27" s="64" t="s">
        <v>21</v>
      </c>
      <c r="F27" s="89" t="n">
        <v>141</v>
      </c>
      <c r="G27" s="90"/>
      <c r="H27" s="91" t="n">
        <v>134</v>
      </c>
      <c r="I27" s="92"/>
      <c r="J27" s="93" t="n">
        <v>135</v>
      </c>
      <c r="K27" s="54" t="n">
        <f aca="false">J27*100/H27</f>
        <v>100.746268656716</v>
      </c>
      <c r="L27" s="94"/>
      <c r="M27" s="93" t="n">
        <v>63</v>
      </c>
      <c r="N27" s="54" t="n">
        <f aca="false">M27*100/H27</f>
        <v>47.0149253731343</v>
      </c>
      <c r="O27" s="94"/>
      <c r="P27" s="93" t="n">
        <v>41.794</v>
      </c>
      <c r="Q27" s="95" t="n">
        <f aca="false">P27*100/H27</f>
        <v>31.189552238806</v>
      </c>
      <c r="R27" s="96"/>
      <c r="S27" s="54"/>
      <c r="T27" s="50"/>
      <c r="U27" s="87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7"/>
      <c r="B28" s="88" t="s">
        <v>57</v>
      </c>
      <c r="C28" s="50"/>
      <c r="D28" s="50"/>
      <c r="E28" s="64" t="s">
        <v>21</v>
      </c>
      <c r="F28" s="89" t="n">
        <v>275</v>
      </c>
      <c r="G28" s="90"/>
      <c r="H28" s="91" t="n">
        <v>268</v>
      </c>
      <c r="I28" s="92"/>
      <c r="J28" s="93" t="n">
        <v>294</v>
      </c>
      <c r="K28" s="54" t="n">
        <f aca="false">J28*100/H28</f>
        <v>109.701492537313</v>
      </c>
      <c r="L28" s="94"/>
      <c r="M28" s="93" t="n">
        <v>151</v>
      </c>
      <c r="N28" s="54" t="n">
        <f aca="false">M28*100/H28</f>
        <v>56.3432835820896</v>
      </c>
      <c r="O28" s="94"/>
      <c r="P28" s="93" t="n">
        <v>91.083</v>
      </c>
      <c r="Q28" s="95" t="n">
        <f aca="false">P28*100/H28</f>
        <v>33.9861940298507</v>
      </c>
      <c r="R28" s="96"/>
      <c r="S28" s="54"/>
      <c r="T28" s="50"/>
      <c r="U28" s="87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7"/>
      <c r="B29" s="88" t="s">
        <v>59</v>
      </c>
      <c r="C29" s="50"/>
      <c r="D29" s="50"/>
      <c r="E29" s="64" t="s">
        <v>21</v>
      </c>
      <c r="F29" s="89" t="n">
        <v>121</v>
      </c>
      <c r="G29" s="90"/>
      <c r="H29" s="91" t="n">
        <v>118</v>
      </c>
      <c r="I29" s="92"/>
      <c r="J29" s="93" t="n">
        <v>113</v>
      </c>
      <c r="K29" s="54" t="n">
        <f aca="false">J29*100/H29</f>
        <v>95.7627118644068</v>
      </c>
      <c r="L29" s="94"/>
      <c r="M29" s="93" t="n">
        <v>78</v>
      </c>
      <c r="N29" s="54" t="n">
        <f aca="false">M29*100/H29</f>
        <v>66.1016949152542</v>
      </c>
      <c r="O29" s="94"/>
      <c r="P29" s="93" t="n">
        <v>62.827</v>
      </c>
      <c r="Q29" s="95" t="n">
        <f aca="false">P29*100/H29</f>
        <v>53.2432203389831</v>
      </c>
      <c r="R29" s="96"/>
      <c r="S29" s="54"/>
      <c r="T29" s="50"/>
      <c r="U29" s="87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11"/>
      <c r="I30" s="11"/>
      <c r="J30" s="99"/>
      <c r="K30" s="99"/>
      <c r="L30" s="10"/>
      <c r="M30" s="99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20.1</v>
      </c>
      <c r="D31" s="20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AA31" s="28"/>
      <c r="AB31" s="28"/>
      <c r="AC31" s="28"/>
      <c r="AD31" s="28"/>
      <c r="AF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7"/>
      <c r="W32" s="27"/>
      <c r="X32" s="28"/>
      <c r="Y32" s="28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37"/>
      <c r="T34" s="37"/>
      <c r="U34" s="35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7</v>
      </c>
      <c r="G35" s="51"/>
      <c r="H35" s="51" t="s">
        <v>8</v>
      </c>
      <c r="I35" s="51"/>
      <c r="J35" s="52" t="s">
        <v>9</v>
      </c>
      <c r="K35" s="52"/>
      <c r="L35" s="52"/>
      <c r="M35" s="52" t="s">
        <v>10</v>
      </c>
      <c r="N35" s="52"/>
      <c r="O35" s="52"/>
      <c r="P35" s="52" t="s">
        <v>11</v>
      </c>
      <c r="Q35" s="52"/>
      <c r="R35" s="52"/>
      <c r="S35" s="50"/>
      <c r="T35" s="50" t="s">
        <v>12</v>
      </c>
      <c r="U35" s="50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3" t="s">
        <v>13</v>
      </c>
      <c r="G36" s="53"/>
      <c r="H36" s="53" t="s">
        <v>14</v>
      </c>
      <c r="I36" s="53"/>
      <c r="J36" s="54" t="s">
        <v>8</v>
      </c>
      <c r="K36" s="55" t="s">
        <v>15</v>
      </c>
      <c r="L36" s="55"/>
      <c r="M36" s="54" t="s">
        <v>8</v>
      </c>
      <c r="N36" s="55" t="s">
        <v>15</v>
      </c>
      <c r="O36" s="55"/>
      <c r="P36" s="54" t="s">
        <v>8</v>
      </c>
      <c r="Q36" s="55" t="s">
        <v>15</v>
      </c>
      <c r="R36" s="55"/>
      <c r="S36" s="50"/>
      <c r="T36" s="50"/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56"/>
      <c r="B37" s="57"/>
      <c r="C37" s="58"/>
      <c r="D37" s="58"/>
      <c r="E37" s="58"/>
      <c r="F37" s="59" t="s">
        <v>16</v>
      </c>
      <c r="G37" s="59"/>
      <c r="H37" s="59" t="s">
        <v>17</v>
      </c>
      <c r="I37" s="59"/>
      <c r="J37" s="60" t="s">
        <v>18</v>
      </c>
      <c r="K37" s="59" t="s">
        <v>19</v>
      </c>
      <c r="L37" s="59"/>
      <c r="M37" s="60" t="s">
        <v>18</v>
      </c>
      <c r="N37" s="59" t="s">
        <v>19</v>
      </c>
      <c r="O37" s="59"/>
      <c r="P37" s="60" t="s">
        <v>18</v>
      </c>
      <c r="Q37" s="59" t="s">
        <v>19</v>
      </c>
      <c r="R37" s="59"/>
      <c r="S37" s="58"/>
      <c r="T37" s="58"/>
      <c r="U37" s="56"/>
      <c r="V37" s="41"/>
      <c r="W37" s="42"/>
      <c r="X37" s="43"/>
      <c r="Y37" s="44"/>
      <c r="AA37" s="46"/>
      <c r="AB37" s="45"/>
      <c r="AC37" s="45"/>
      <c r="AD37" s="44"/>
      <c r="AE37" s="47"/>
    </row>
    <row r="38" s="86" customFormat="true" ht="18" hidden="false" customHeight="true" outlineLevel="0" collapsed="false">
      <c r="A38" s="100" t="s">
        <v>38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98"/>
      <c r="W38" s="81"/>
      <c r="X38" s="82"/>
      <c r="Y38" s="3"/>
      <c r="Z38" s="83"/>
      <c r="AA38" s="84"/>
      <c r="AB38" s="83"/>
      <c r="AC38" s="83"/>
      <c r="AD38" s="3"/>
      <c r="AE38" s="85"/>
    </row>
    <row r="39" s="48" customFormat="true" ht="17.25" hidden="false" customHeight="true" outlineLevel="0" collapsed="false">
      <c r="A39" s="87"/>
      <c r="B39" s="88" t="s">
        <v>63</v>
      </c>
      <c r="C39" s="50"/>
      <c r="D39" s="50"/>
      <c r="E39" s="64" t="s">
        <v>21</v>
      </c>
      <c r="F39" s="89" t="n">
        <v>1966</v>
      </c>
      <c r="G39" s="90"/>
      <c r="H39" s="91" t="n">
        <v>1135</v>
      </c>
      <c r="I39" s="92"/>
      <c r="J39" s="93" t="n">
        <v>892</v>
      </c>
      <c r="K39" s="54" t="n">
        <f aca="false">J39*100/H39</f>
        <v>78.5903083700441</v>
      </c>
      <c r="L39" s="94"/>
      <c r="M39" s="93" t="n">
        <v>759</v>
      </c>
      <c r="N39" s="54" t="n">
        <f aca="false">M39*100/H39</f>
        <v>66.8722466960353</v>
      </c>
      <c r="O39" s="94"/>
      <c r="P39" s="93" t="n">
        <v>505.69</v>
      </c>
      <c r="Q39" s="95" t="n">
        <f aca="false">P39*100/H39</f>
        <v>44.5541850220264</v>
      </c>
      <c r="R39" s="96"/>
      <c r="S39" s="54"/>
      <c r="T39" s="50"/>
      <c r="U39" s="97" t="s">
        <v>64</v>
      </c>
      <c r="V39" s="41"/>
      <c r="W39" s="42"/>
      <c r="X39" s="43"/>
      <c r="Y39" s="44"/>
      <c r="Z39" s="87"/>
      <c r="AA39" s="46"/>
      <c r="AB39" s="45"/>
      <c r="AC39" s="45"/>
      <c r="AD39" s="44"/>
      <c r="AE39" s="47"/>
    </row>
    <row r="40" s="86" customFormat="true" ht="18" hidden="false" customHeight="true" outlineLevel="0" collapsed="false">
      <c r="A40" s="79" t="s">
        <v>65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98"/>
      <c r="W40" s="81"/>
      <c r="X40" s="82"/>
      <c r="Y40" s="3"/>
      <c r="Z40" s="83"/>
      <c r="AA40" s="84"/>
      <c r="AB40" s="83"/>
      <c r="AC40" s="83"/>
      <c r="AE40" s="85"/>
    </row>
    <row r="41" s="48" customFormat="true" ht="17.25" hidden="false" customHeight="true" outlineLevel="0" collapsed="false">
      <c r="A41" s="87"/>
      <c r="B41" s="88" t="s">
        <v>66</v>
      </c>
      <c r="C41" s="50"/>
      <c r="D41" s="50"/>
      <c r="E41" s="64" t="s">
        <v>21</v>
      </c>
      <c r="F41" s="101" t="n">
        <v>960</v>
      </c>
      <c r="G41" s="102"/>
      <c r="H41" s="103" t="n">
        <v>957</v>
      </c>
      <c r="I41" s="103"/>
      <c r="J41" s="93" t="n">
        <v>767</v>
      </c>
      <c r="K41" s="54" t="n">
        <f aca="false">J41*100/H41</f>
        <v>80.1462904911181</v>
      </c>
      <c r="L41" s="94"/>
      <c r="M41" s="93" t="n">
        <v>753</v>
      </c>
      <c r="N41" s="54" t="n">
        <f aca="false">M41*100/H41</f>
        <v>78.6833855799373</v>
      </c>
      <c r="O41" s="94"/>
      <c r="P41" s="93" t="n">
        <v>506</v>
      </c>
      <c r="Q41" s="95" t="n">
        <f aca="false">P41*100/H41</f>
        <v>52.8735632183908</v>
      </c>
      <c r="R41" s="96"/>
      <c r="S41" s="54"/>
      <c r="T41" s="50"/>
      <c r="U41" s="87" t="s">
        <v>67</v>
      </c>
      <c r="V41" s="41"/>
      <c r="W41" s="42"/>
      <c r="X41" s="43"/>
      <c r="Y41" s="44"/>
      <c r="Z41" s="87"/>
      <c r="AA41" s="46"/>
      <c r="AB41" s="45"/>
      <c r="AC41" s="45"/>
      <c r="AE41" s="47"/>
    </row>
    <row r="42" s="48" customFormat="true" ht="17.25" hidden="false" customHeight="true" outlineLevel="0" collapsed="false">
      <c r="A42" s="87"/>
      <c r="B42" s="88" t="s">
        <v>68</v>
      </c>
      <c r="C42" s="50"/>
      <c r="D42" s="50"/>
      <c r="E42" s="64" t="s">
        <v>21</v>
      </c>
      <c r="F42" s="101" t="n">
        <v>160</v>
      </c>
      <c r="G42" s="102"/>
      <c r="H42" s="103" t="n">
        <v>143</v>
      </c>
      <c r="I42" s="103"/>
      <c r="J42" s="93" t="n">
        <v>59</v>
      </c>
      <c r="K42" s="54" t="n">
        <f aca="false">J42*100/H42</f>
        <v>41.2587412587413</v>
      </c>
      <c r="L42" s="94"/>
      <c r="M42" s="93" t="n">
        <v>36</v>
      </c>
      <c r="N42" s="54" t="n">
        <f aca="false">M42*100/H42</f>
        <v>25.1748251748252</v>
      </c>
      <c r="O42" s="94"/>
      <c r="P42" s="93" t="n">
        <v>32.32</v>
      </c>
      <c r="Q42" s="95" t="n">
        <f aca="false">P42*100/H42</f>
        <v>22.6013986013986</v>
      </c>
      <c r="R42" s="96"/>
      <c r="S42" s="54"/>
      <c r="T42" s="50"/>
      <c r="U42" s="87" t="s">
        <v>69</v>
      </c>
      <c r="V42" s="41"/>
      <c r="W42" s="42"/>
      <c r="X42" s="43"/>
      <c r="Y42" s="44"/>
      <c r="Z42" s="87"/>
      <c r="AA42" s="46"/>
      <c r="AB42" s="45"/>
      <c r="AC42" s="45"/>
      <c r="AE42" s="47"/>
    </row>
    <row r="43" s="48" customFormat="true" ht="17.25" hidden="false" customHeight="true" outlineLevel="0" collapsed="false">
      <c r="A43" s="87"/>
      <c r="B43" s="88" t="s">
        <v>70</v>
      </c>
      <c r="C43" s="50"/>
      <c r="D43" s="50"/>
      <c r="E43" s="64" t="s">
        <v>21</v>
      </c>
      <c r="F43" s="101" t="n">
        <v>240</v>
      </c>
      <c r="G43" s="102"/>
      <c r="H43" s="103" t="n">
        <v>200</v>
      </c>
      <c r="I43" s="103"/>
      <c r="J43" s="93" t="n">
        <v>201</v>
      </c>
      <c r="K43" s="54" t="n">
        <f aca="false">J43*100/H43</f>
        <v>100.5</v>
      </c>
      <c r="L43" s="94"/>
      <c r="M43" s="93" t="n">
        <v>89</v>
      </c>
      <c r="N43" s="54" t="n">
        <f aca="false">M43*100/H43</f>
        <v>44.5</v>
      </c>
      <c r="O43" s="94"/>
      <c r="P43" s="93" t="n">
        <v>32.8</v>
      </c>
      <c r="Q43" s="95" t="n">
        <f aca="false">P43*100/H43</f>
        <v>16.4</v>
      </c>
      <c r="R43" s="96"/>
      <c r="S43" s="54"/>
      <c r="T43" s="50"/>
      <c r="U43" s="87" t="s">
        <v>71</v>
      </c>
      <c r="V43" s="41"/>
      <c r="W43" s="42"/>
      <c r="X43" s="43"/>
      <c r="Y43" s="44"/>
      <c r="Z43" s="87"/>
      <c r="AA43" s="46"/>
      <c r="AB43" s="45"/>
      <c r="AC43" s="45"/>
      <c r="AE43" s="47"/>
    </row>
    <row r="44" s="86" customFormat="true" ht="18" hidden="false" customHeight="true" outlineLevel="0" collapsed="false">
      <c r="A44" s="79" t="s">
        <v>72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98"/>
      <c r="W44" s="81"/>
      <c r="X44" s="82"/>
      <c r="Y44" s="3"/>
      <c r="Z44" s="83"/>
      <c r="AA44" s="84"/>
      <c r="AB44" s="83"/>
      <c r="AC44" s="83"/>
      <c r="AE44" s="85"/>
    </row>
    <row r="45" s="48" customFormat="true" ht="17.25" hidden="false" customHeight="true" outlineLevel="0" collapsed="false">
      <c r="A45" s="87"/>
      <c r="B45" s="88" t="s">
        <v>73</v>
      </c>
      <c r="C45" s="50"/>
      <c r="D45" s="50"/>
      <c r="E45" s="64" t="s">
        <v>21</v>
      </c>
      <c r="F45" s="101" t="n">
        <v>17745</v>
      </c>
      <c r="G45" s="102"/>
      <c r="H45" s="103" t="n">
        <v>7480</v>
      </c>
      <c r="I45" s="103"/>
      <c r="J45" s="93" t="n">
        <v>5051</v>
      </c>
      <c r="K45" s="54" t="n">
        <f aca="false">J45*100/H45</f>
        <v>67.5267379679144</v>
      </c>
      <c r="L45" s="94"/>
      <c r="M45" s="93" t="n">
        <v>2720</v>
      </c>
      <c r="N45" s="54" t="n">
        <f aca="false">M45*100/H45</f>
        <v>36.3636363636364</v>
      </c>
      <c r="O45" s="94"/>
      <c r="P45" s="93" t="n">
        <v>2596.05</v>
      </c>
      <c r="Q45" s="95" t="n">
        <f aca="false">P45*100/H45</f>
        <v>34.706550802139</v>
      </c>
      <c r="R45" s="96"/>
      <c r="S45" s="54"/>
      <c r="T45" s="50"/>
      <c r="U45" s="87" t="s">
        <v>74</v>
      </c>
      <c r="V45" s="41"/>
      <c r="W45" s="42"/>
      <c r="X45" s="43"/>
      <c r="Y45" s="44"/>
      <c r="Z45" s="87"/>
      <c r="AA45" s="46"/>
      <c r="AB45" s="45"/>
      <c r="AC45" s="45"/>
      <c r="AE45" s="47"/>
    </row>
    <row r="46" s="48" customFormat="true" ht="17.25" hidden="false" customHeight="true" outlineLevel="0" collapsed="false">
      <c r="A46" s="87"/>
      <c r="B46" s="88" t="s">
        <v>75</v>
      </c>
      <c r="C46" s="50"/>
      <c r="D46" s="50"/>
      <c r="E46" s="64" t="s">
        <v>21</v>
      </c>
      <c r="F46" s="101" t="n">
        <v>8860</v>
      </c>
      <c r="G46" s="102"/>
      <c r="H46" s="103" t="n">
        <v>5848</v>
      </c>
      <c r="I46" s="103"/>
      <c r="J46" s="93" t="n">
        <v>4207</v>
      </c>
      <c r="K46" s="54" t="n">
        <f aca="false">J46*100/H46</f>
        <v>71.9391244870041</v>
      </c>
      <c r="L46" s="94"/>
      <c r="M46" s="93" t="n">
        <v>2180</v>
      </c>
      <c r="N46" s="54" t="n">
        <f aca="false">M46*100/H46</f>
        <v>37.2777017783858</v>
      </c>
      <c r="O46" s="94"/>
      <c r="P46" s="93" t="n">
        <v>2151.91</v>
      </c>
      <c r="Q46" s="95" t="n">
        <f aca="false">P46*100/H46</f>
        <v>36.797366621067</v>
      </c>
      <c r="R46" s="96"/>
      <c r="S46" s="54"/>
      <c r="T46" s="50"/>
      <c r="U46" s="87" t="s">
        <v>76</v>
      </c>
      <c r="V46" s="41"/>
      <c r="W46" s="42"/>
      <c r="X46" s="43"/>
      <c r="Y46" s="44"/>
      <c r="Z46" s="87"/>
      <c r="AA46" s="46"/>
      <c r="AB46" s="45"/>
      <c r="AC46" s="45"/>
      <c r="AE46" s="47"/>
    </row>
    <row r="47" s="86" customFormat="true" ht="18" hidden="false" customHeight="true" outlineLevel="0" collapsed="false">
      <c r="A47" s="79" t="s">
        <v>77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98"/>
      <c r="W47" s="81"/>
      <c r="X47" s="82"/>
      <c r="Y47" s="3"/>
      <c r="Z47" s="83"/>
      <c r="AA47" s="84"/>
      <c r="AB47" s="83"/>
      <c r="AC47" s="83"/>
      <c r="AD47" s="3"/>
      <c r="AE47" s="85"/>
    </row>
    <row r="48" s="48" customFormat="true" ht="17.25" hidden="false" customHeight="true" outlineLevel="0" collapsed="false">
      <c r="A48" s="87"/>
      <c r="B48" s="88" t="s">
        <v>78</v>
      </c>
      <c r="C48" s="50"/>
      <c r="D48" s="50"/>
      <c r="E48" s="64" t="s">
        <v>21</v>
      </c>
      <c r="F48" s="101" t="n">
        <v>224</v>
      </c>
      <c r="G48" s="102"/>
      <c r="H48" s="103" t="n">
        <v>220</v>
      </c>
      <c r="I48" s="103"/>
      <c r="J48" s="93" t="n">
        <v>167</v>
      </c>
      <c r="K48" s="54" t="n">
        <f aca="false">J48*100/H48</f>
        <v>75.9090909090909</v>
      </c>
      <c r="L48" s="94"/>
      <c r="M48" s="93" t="n">
        <v>180</v>
      </c>
      <c r="N48" s="54" t="n">
        <f aca="false">M48*100/H48</f>
        <v>81.8181818181818</v>
      </c>
      <c r="O48" s="94"/>
      <c r="P48" s="93" t="n">
        <v>161.1</v>
      </c>
      <c r="Q48" s="95" t="n">
        <f aca="false">P48*100/H48</f>
        <v>73.2272727272727</v>
      </c>
      <c r="R48" s="96"/>
      <c r="S48" s="54"/>
      <c r="T48" s="50"/>
      <c r="U48" s="97" t="s">
        <v>79</v>
      </c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25" hidden="false" customHeight="true" outlineLevel="0" collapsed="false">
      <c r="A49" s="87"/>
      <c r="B49" s="88" t="s">
        <v>80</v>
      </c>
      <c r="C49" s="50"/>
      <c r="D49" s="50"/>
      <c r="E49" s="64" t="s">
        <v>21</v>
      </c>
      <c r="F49" s="101" t="n">
        <v>420</v>
      </c>
      <c r="G49" s="102"/>
      <c r="H49" s="103" t="n">
        <v>390</v>
      </c>
      <c r="I49" s="103"/>
      <c r="J49" s="93" t="n">
        <v>308</v>
      </c>
      <c r="K49" s="54" t="n">
        <f aca="false">J49*100/H49</f>
        <v>78.974358974359</v>
      </c>
      <c r="L49" s="94"/>
      <c r="M49" s="93" t="n">
        <v>186</v>
      </c>
      <c r="N49" s="54" t="n">
        <f aca="false">M49*100/H49</f>
        <v>47.6923076923077</v>
      </c>
      <c r="O49" s="94"/>
      <c r="P49" s="93" t="n">
        <v>161.45</v>
      </c>
      <c r="Q49" s="95" t="n">
        <f aca="false">P49*100/H49</f>
        <v>41.3974358974359</v>
      </c>
      <c r="R49" s="96"/>
      <c r="S49" s="54"/>
      <c r="T49" s="50"/>
      <c r="U49" s="97" t="s">
        <v>81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7"/>
      <c r="B50" s="104" t="s">
        <v>82</v>
      </c>
      <c r="C50" s="50"/>
      <c r="D50" s="50"/>
      <c r="E50" s="64" t="s">
        <v>21</v>
      </c>
      <c r="F50" s="101" t="n">
        <v>117</v>
      </c>
      <c r="G50" s="102"/>
      <c r="H50" s="103" t="n">
        <v>105</v>
      </c>
      <c r="I50" s="103"/>
      <c r="J50" s="93" t="n">
        <v>67</v>
      </c>
      <c r="K50" s="54" t="n">
        <f aca="false">J50*100/H50</f>
        <v>63.8095238095238</v>
      </c>
      <c r="L50" s="94"/>
      <c r="M50" s="93" t="n">
        <v>48</v>
      </c>
      <c r="N50" s="54" t="n">
        <f aca="false">M50*100/H50</f>
        <v>45.7142857142857</v>
      </c>
      <c r="O50" s="94"/>
      <c r="P50" s="93" t="n">
        <v>32.453</v>
      </c>
      <c r="Q50" s="95" t="n">
        <f aca="false">P50*100/H50</f>
        <v>30.907619047619</v>
      </c>
      <c r="R50" s="96"/>
      <c r="S50" s="54"/>
      <c r="T50" s="50"/>
      <c r="U50" s="97" t="s">
        <v>83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7"/>
      <c r="B51" s="88" t="s">
        <v>84</v>
      </c>
      <c r="C51" s="50"/>
      <c r="D51" s="50"/>
      <c r="E51" s="64" t="s">
        <v>21</v>
      </c>
      <c r="F51" s="101" t="n">
        <v>164</v>
      </c>
      <c r="G51" s="102"/>
      <c r="H51" s="103" t="n">
        <v>150</v>
      </c>
      <c r="I51" s="103"/>
      <c r="J51" s="93" t="n">
        <v>144</v>
      </c>
      <c r="K51" s="54" t="n">
        <f aca="false">J51*100/H51</f>
        <v>96</v>
      </c>
      <c r="L51" s="94"/>
      <c r="M51" s="93" t="n">
        <v>135</v>
      </c>
      <c r="N51" s="54" t="n">
        <f aca="false">M51*100/H51</f>
        <v>90</v>
      </c>
      <c r="O51" s="94"/>
      <c r="P51" s="93" t="n">
        <v>146.31</v>
      </c>
      <c r="Q51" s="95" t="n">
        <f aca="false">P51*100/H51</f>
        <v>97.54</v>
      </c>
      <c r="R51" s="96"/>
      <c r="S51" s="54"/>
      <c r="T51" s="50"/>
      <c r="U51" s="87" t="s">
        <v>85</v>
      </c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97"/>
      <c r="B52" s="88" t="s">
        <v>86</v>
      </c>
      <c r="C52" s="97"/>
      <c r="D52" s="97"/>
      <c r="E52" s="64" t="s">
        <v>21</v>
      </c>
      <c r="F52" s="105" t="n">
        <v>248</v>
      </c>
      <c r="G52" s="106"/>
      <c r="H52" s="107" t="n">
        <v>228</v>
      </c>
      <c r="I52" s="107"/>
      <c r="J52" s="93" t="n">
        <v>211</v>
      </c>
      <c r="K52" s="54" t="n">
        <f aca="false">J52*100/H52</f>
        <v>92.5438596491228</v>
      </c>
      <c r="L52" s="94"/>
      <c r="M52" s="93" t="n">
        <v>216</v>
      </c>
      <c r="N52" s="54" t="n">
        <f aca="false">M52*100/H52</f>
        <v>94.7368421052632</v>
      </c>
      <c r="O52" s="108"/>
      <c r="P52" s="93" t="n">
        <v>226.56</v>
      </c>
      <c r="Q52" s="95" t="n">
        <f aca="false">P52*100/H52</f>
        <v>99.3684210526316</v>
      </c>
      <c r="R52" s="109"/>
      <c r="S52" s="110"/>
      <c r="T52" s="97"/>
      <c r="U52" s="97" t="s">
        <v>87</v>
      </c>
      <c r="V52" s="6"/>
      <c r="W52" s="111"/>
      <c r="X52" s="111"/>
      <c r="Z52" s="112"/>
      <c r="AA52" s="111"/>
      <c r="AB52" s="111"/>
      <c r="AC52" s="111"/>
      <c r="AD52" s="113"/>
      <c r="AE52" s="6"/>
    </row>
    <row r="53" s="86" customFormat="true" ht="18.75" hidden="false" customHeight="true" outlineLevel="0" collapsed="false">
      <c r="A53" s="79" t="s">
        <v>88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98"/>
      <c r="W53" s="81"/>
      <c r="X53" s="82"/>
      <c r="Y53" s="3"/>
      <c r="Z53" s="83"/>
      <c r="AA53" s="84"/>
      <c r="AB53" s="83"/>
      <c r="AC53" s="83"/>
      <c r="AD53" s="3"/>
      <c r="AE53" s="85"/>
    </row>
    <row r="54" s="48" customFormat="true" ht="17.25" hidden="false" customHeight="true" outlineLevel="0" collapsed="false">
      <c r="A54" s="87"/>
      <c r="B54" s="88" t="s">
        <v>89</v>
      </c>
      <c r="C54" s="50"/>
      <c r="D54" s="50"/>
      <c r="E54" s="64" t="s">
        <v>21</v>
      </c>
      <c r="F54" s="101" t="n">
        <v>710</v>
      </c>
      <c r="G54" s="102"/>
      <c r="H54" s="103" t="n">
        <v>643</v>
      </c>
      <c r="I54" s="103"/>
      <c r="J54" s="93" t="n">
        <v>604</v>
      </c>
      <c r="K54" s="54" t="n">
        <f aca="false">J54*100/H54</f>
        <v>93.9346811819596</v>
      </c>
      <c r="L54" s="94"/>
      <c r="M54" s="93" t="n">
        <v>370</v>
      </c>
      <c r="N54" s="54" t="n">
        <f aca="false">M54*100/H54</f>
        <v>57.542768273717</v>
      </c>
      <c r="O54" s="94"/>
      <c r="P54" s="93" t="n">
        <v>253.22</v>
      </c>
      <c r="Q54" s="54" t="n">
        <f aca="false">P54*100/H54</f>
        <v>39.3810264385692</v>
      </c>
      <c r="R54" s="96"/>
      <c r="S54" s="54"/>
      <c r="T54" s="87"/>
      <c r="U54" s="87" t="s">
        <v>90</v>
      </c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25" hidden="false" customHeight="true" outlineLevel="0" collapsed="false">
      <c r="A55" s="87"/>
      <c r="B55" s="88" t="s">
        <v>91</v>
      </c>
      <c r="C55" s="50"/>
      <c r="D55" s="50"/>
      <c r="E55" s="64" t="s">
        <v>21</v>
      </c>
      <c r="F55" s="101" t="n">
        <v>391</v>
      </c>
      <c r="G55" s="102"/>
      <c r="H55" s="103" t="n">
        <v>373</v>
      </c>
      <c r="I55" s="103"/>
      <c r="J55" s="93" t="n">
        <v>323</v>
      </c>
      <c r="K55" s="54" t="n">
        <f aca="false">J55*100/H55</f>
        <v>86.5951742627346</v>
      </c>
      <c r="L55" s="94"/>
      <c r="M55" s="93" t="n">
        <v>238</v>
      </c>
      <c r="N55" s="54" t="n">
        <f aca="false">M55*100/H55</f>
        <v>63.8069705093834</v>
      </c>
      <c r="O55" s="94"/>
      <c r="P55" s="93" t="n">
        <v>107.07</v>
      </c>
      <c r="Q55" s="54" t="n">
        <f aca="false">P55*100/H55</f>
        <v>28.7050938337802</v>
      </c>
      <c r="R55" s="96"/>
      <c r="S55" s="54"/>
      <c r="T55" s="87"/>
      <c r="U55" s="87" t="s">
        <v>92</v>
      </c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25" hidden="false" customHeight="true" outlineLevel="0" collapsed="false">
      <c r="A56" s="87"/>
      <c r="B56" s="88" t="s">
        <v>93</v>
      </c>
      <c r="C56" s="50"/>
      <c r="D56" s="50"/>
      <c r="E56" s="64" t="s">
        <v>21</v>
      </c>
      <c r="F56" s="101" t="n">
        <v>5639</v>
      </c>
      <c r="G56" s="102"/>
      <c r="H56" s="103" t="n">
        <v>4287</v>
      </c>
      <c r="I56" s="103"/>
      <c r="J56" s="93" t="n">
        <v>3417</v>
      </c>
      <c r="K56" s="54" t="n">
        <f aca="false">J56*100/H56</f>
        <v>79.7060881735479</v>
      </c>
      <c r="L56" s="94"/>
      <c r="M56" s="93" t="n">
        <v>3296</v>
      </c>
      <c r="N56" s="54" t="n">
        <f aca="false">M56*100/H56</f>
        <v>76.8836015861908</v>
      </c>
      <c r="O56" s="94"/>
      <c r="P56" s="93" t="n">
        <v>3418.71</v>
      </c>
      <c r="Q56" s="54" t="n">
        <f aca="false">P56*100/H56</f>
        <v>79.7459762071379</v>
      </c>
      <c r="R56" s="96"/>
      <c r="S56" s="54"/>
      <c r="T56" s="87"/>
      <c r="U56" s="87" t="s">
        <v>94</v>
      </c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7"/>
      <c r="B57" s="88" t="s">
        <v>95</v>
      </c>
      <c r="C57" s="50"/>
      <c r="D57" s="50"/>
      <c r="E57" s="64" t="s">
        <v>21</v>
      </c>
      <c r="F57" s="101" t="n">
        <v>1454</v>
      </c>
      <c r="G57" s="114"/>
      <c r="H57" s="103" t="n">
        <v>1194</v>
      </c>
      <c r="I57" s="103"/>
      <c r="J57" s="93" t="n">
        <v>762</v>
      </c>
      <c r="K57" s="54" t="n">
        <f aca="false">J57*100/H57</f>
        <v>63.8190954773869</v>
      </c>
      <c r="L57" s="94"/>
      <c r="M57" s="93" t="n">
        <v>1151</v>
      </c>
      <c r="N57" s="54" t="n">
        <f aca="false">M57*100/H57</f>
        <v>96.3986599664992</v>
      </c>
      <c r="O57" s="94"/>
      <c r="P57" s="93" t="n">
        <v>764.71</v>
      </c>
      <c r="Q57" s="54" t="n">
        <f aca="false">P57*100/H57</f>
        <v>64.0460636515913</v>
      </c>
      <c r="R57" s="96"/>
      <c r="S57" s="95"/>
      <c r="T57" s="87"/>
      <c r="U57" s="87" t="s">
        <v>96</v>
      </c>
      <c r="V57" s="41"/>
      <c r="W57" s="42"/>
      <c r="X57" s="43"/>
      <c r="Y57" s="44"/>
      <c r="AA57" s="46"/>
      <c r="AB57" s="45"/>
      <c r="AC57" s="45"/>
      <c r="AD57" s="44"/>
      <c r="AE57" s="47"/>
    </row>
    <row r="58" s="48" customFormat="true" ht="2.25" hidden="false" customHeight="true" outlineLevel="0" collapsed="false">
      <c r="A58" s="87"/>
      <c r="B58" s="97"/>
      <c r="C58" s="50"/>
      <c r="D58" s="50"/>
      <c r="E58" s="64"/>
      <c r="F58" s="115"/>
      <c r="G58" s="116"/>
      <c r="H58" s="103"/>
      <c r="I58" s="103"/>
      <c r="J58" s="117"/>
      <c r="K58" s="94"/>
      <c r="L58" s="54"/>
      <c r="M58" s="117"/>
      <c r="N58" s="94"/>
      <c r="O58" s="54"/>
      <c r="P58" s="117"/>
      <c r="Q58" s="94"/>
      <c r="R58" s="118"/>
      <c r="S58" s="119"/>
      <c r="T58" s="56"/>
      <c r="U58" s="56"/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18" customFormat="true" ht="3" hidden="false" customHeight="true" outlineLevel="0" collapsed="false">
      <c r="A59" s="120"/>
      <c r="B59" s="121"/>
      <c r="C59" s="120"/>
      <c r="D59" s="120"/>
      <c r="E59" s="120"/>
      <c r="F59" s="120"/>
      <c r="G59" s="120"/>
      <c r="H59" s="120"/>
      <c r="I59" s="120"/>
      <c r="J59" s="122"/>
      <c r="K59" s="122"/>
      <c r="L59" s="120"/>
      <c r="M59" s="122"/>
      <c r="N59" s="122"/>
      <c r="O59" s="122"/>
      <c r="P59" s="122"/>
      <c r="Q59" s="122"/>
      <c r="R59" s="122"/>
      <c r="S59" s="111"/>
      <c r="T59" s="6"/>
      <c r="U59" s="123"/>
      <c r="V59" s="6"/>
      <c r="W59" s="111"/>
      <c r="X59" s="111"/>
      <c r="Y59" s="111"/>
      <c r="Z59" s="111"/>
      <c r="AA59" s="111"/>
      <c r="AB59" s="111"/>
      <c r="AC59" s="111"/>
      <c r="AD59" s="111"/>
      <c r="AE59" s="6"/>
      <c r="AF59" s="28"/>
    </row>
    <row r="60" s="126" customFormat="true" ht="16.5" hidden="false" customHeight="true" outlineLevel="0" collapsed="false">
      <c r="A60" s="48"/>
      <c r="B60" s="124" t="s">
        <v>97</v>
      </c>
      <c r="C60" s="48"/>
      <c r="D60" s="48"/>
      <c r="E60" s="48"/>
      <c r="F60" s="48"/>
      <c r="G60" s="48"/>
      <c r="H60" s="48"/>
      <c r="I60" s="48"/>
      <c r="J60" s="44"/>
      <c r="K60" s="44"/>
      <c r="L60" s="48"/>
      <c r="M60" s="44"/>
      <c r="N60" s="44"/>
      <c r="O60" s="125"/>
      <c r="P60" s="44"/>
      <c r="Q60" s="44"/>
      <c r="R60" s="125"/>
      <c r="T60" s="127"/>
      <c r="U60" s="128"/>
      <c r="V60" s="47"/>
      <c r="W60" s="48"/>
      <c r="X60" s="48"/>
      <c r="Y60" s="48"/>
      <c r="Z60" s="48"/>
      <c r="AA60" s="48"/>
      <c r="AB60" s="48"/>
      <c r="AC60" s="48"/>
      <c r="AD60" s="48"/>
      <c r="AE60" s="129"/>
      <c r="AF60" s="48"/>
    </row>
    <row r="61" s="130" customFormat="true" ht="15.75" hidden="false" customHeight="true" outlineLevel="0" collapsed="false">
      <c r="A61" s="126"/>
      <c r="B61" s="126" t="s">
        <v>98</v>
      </c>
      <c r="C61" s="126"/>
      <c r="D61" s="126"/>
      <c r="E61" s="126"/>
      <c r="F61" s="126"/>
      <c r="G61" s="126"/>
      <c r="H61" s="126"/>
      <c r="I61" s="126"/>
      <c r="J61" s="44"/>
      <c r="K61" s="44"/>
      <c r="L61" s="126"/>
      <c r="M61" s="44"/>
      <c r="N61" s="44"/>
      <c r="O61" s="125"/>
      <c r="P61" s="44"/>
      <c r="Q61" s="44"/>
      <c r="R61" s="125"/>
      <c r="S61" s="126"/>
      <c r="T61" s="127"/>
      <c r="U61" s="128"/>
      <c r="V61" s="47"/>
      <c r="W61" s="48"/>
      <c r="X61" s="48"/>
      <c r="Y61" s="48"/>
      <c r="Z61" s="48"/>
      <c r="AA61" s="48"/>
      <c r="AB61" s="48"/>
      <c r="AC61" s="48"/>
      <c r="AD61" s="48"/>
      <c r="AE61" s="126"/>
    </row>
    <row r="62" s="133" customFormat="true" ht="25.5" hidden="false" customHeight="true" outlineLevel="0" collapsed="false">
      <c r="A62" s="131"/>
      <c r="B62" s="132"/>
      <c r="C62" s="131"/>
      <c r="D62" s="131"/>
      <c r="E62" s="131"/>
      <c r="F62" s="131"/>
      <c r="G62" s="131"/>
      <c r="H62" s="131"/>
      <c r="I62" s="131"/>
      <c r="J62" s="3"/>
      <c r="K62" s="3"/>
      <c r="L62" s="131"/>
      <c r="M62" s="3"/>
      <c r="N62" s="3"/>
      <c r="O62" s="3"/>
      <c r="P62" s="3"/>
      <c r="Q62" s="3"/>
      <c r="R62" s="3"/>
      <c r="S62" s="131"/>
      <c r="T62" s="4"/>
      <c r="U62" s="5"/>
      <c r="V62" s="6"/>
      <c r="W62" s="111"/>
      <c r="X62" s="111"/>
      <c r="Y62" s="111"/>
      <c r="Z62" s="111"/>
      <c r="AA62" s="111"/>
      <c r="AB62" s="111"/>
      <c r="AC62" s="111"/>
      <c r="AD62" s="111"/>
      <c r="AE62" s="18"/>
    </row>
    <row r="63" s="133" customFormat="true" ht="25.5" hidden="false" customHeight="true" outlineLevel="0" collapsed="false">
      <c r="A63" s="8"/>
      <c r="B63" s="134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35"/>
      <c r="P63" s="3"/>
      <c r="Q63" s="3"/>
      <c r="R63" s="135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8"/>
      <c r="AF63" s="8"/>
    </row>
    <row r="64" customFormat="false" ht="25.5" hidden="false" customHeight="true" outlineLevel="0" collapsed="false">
      <c r="A64" s="8"/>
      <c r="B64" s="134"/>
      <c r="C64" s="8"/>
      <c r="D64" s="8"/>
      <c r="E64" s="8"/>
      <c r="F64" s="8"/>
      <c r="G64" s="8"/>
      <c r="H64" s="8"/>
      <c r="I64" s="8"/>
      <c r="L64" s="8"/>
      <c r="O64" s="135"/>
      <c r="R64" s="135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customFormat="false" ht="25.5" hidden="false" customHeight="true" outlineLevel="0" collapsed="false">
      <c r="O65" s="136"/>
      <c r="R65" s="136"/>
    </row>
    <row r="66" customFormat="false" ht="25.5" hidden="false" customHeight="true" outlineLevel="0" collapsed="false">
      <c r="O66" s="136"/>
      <c r="R66" s="136"/>
    </row>
    <row r="67" customFormat="false" ht="25.5" hidden="false" customHeight="true" outlineLevel="0" collapsed="false">
      <c r="O67" s="136"/>
      <c r="R67" s="136"/>
    </row>
    <row r="68" customFormat="false" ht="25.5" hidden="false" customHeight="true" outlineLevel="0" collapsed="false">
      <c r="O68" s="136"/>
      <c r="R68" s="136"/>
    </row>
    <row r="69" customFormat="false" ht="25.5" hidden="false" customHeight="true" outlineLevel="0" collapsed="false">
      <c r="O69" s="136"/>
      <c r="R69" s="136"/>
    </row>
    <row r="70" customFormat="false" ht="25.5" hidden="false" customHeight="true" outlineLevel="0" collapsed="false">
      <c r="O70" s="136"/>
      <c r="R70" s="136"/>
    </row>
    <row r="71" customFormat="false" ht="25.5" hidden="false" customHeight="true" outlineLevel="0" collapsed="false">
      <c r="O71" s="136"/>
      <c r="R71" s="136"/>
    </row>
    <row r="72" customFormat="false" ht="25.5" hidden="false" customHeight="true" outlineLevel="0" collapsed="false">
      <c r="O72" s="136"/>
      <c r="R72" s="136"/>
    </row>
    <row r="73" customFormat="false" ht="25.5" hidden="false" customHeight="true" outlineLevel="0" collapsed="false">
      <c r="O73" s="136"/>
      <c r="R73" s="136"/>
    </row>
    <row r="74" customFormat="false" ht="25.5" hidden="false" customHeight="true" outlineLevel="0" collapsed="false">
      <c r="O74" s="136"/>
      <c r="R74" s="136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S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H37:I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37" width="1.71"/>
    <col collapsed="false" customWidth="true" hidden="false" outlineLevel="0" max="2" min="2" style="137" width="6"/>
    <col collapsed="false" customWidth="true" hidden="false" outlineLevel="0" max="3" min="3" style="137" width="5.42"/>
    <col collapsed="false" customWidth="true" hidden="false" outlineLevel="0" max="4" min="4" style="137" width="6.56"/>
    <col collapsed="false" customWidth="true" hidden="false" outlineLevel="0" max="5" min="5" style="137" width="12.99"/>
    <col collapsed="false" customWidth="true" hidden="false" outlineLevel="0" max="6" min="6" style="137" width="1.56"/>
    <col collapsed="false" customWidth="true" hidden="false" outlineLevel="0" max="7" min="7" style="137" width="11.28"/>
    <col collapsed="false" customWidth="true" hidden="false" outlineLevel="0" max="8" min="8" style="137" width="1.56"/>
    <col collapsed="false" customWidth="true" hidden="false" outlineLevel="0" max="9" min="9" style="137" width="11.28"/>
    <col collapsed="false" customWidth="true" hidden="false" outlineLevel="0" max="10" min="10" style="137" width="1.56"/>
    <col collapsed="false" customWidth="true" hidden="false" outlineLevel="0" max="11" min="11" style="137" width="11.28"/>
    <col collapsed="false" customWidth="true" hidden="false" outlineLevel="0" max="12" min="12" style="137" width="1.56"/>
    <col collapsed="false" customWidth="true" hidden="false" outlineLevel="0" max="13" min="13" style="137" width="11.71"/>
    <col collapsed="false" customWidth="true" hidden="false" outlineLevel="0" max="14" min="14" style="137" width="1.56"/>
    <col collapsed="false" customWidth="true" hidden="false" outlineLevel="0" max="15" min="15" style="137" width="10.85"/>
    <col collapsed="false" customWidth="true" hidden="false" outlineLevel="0" max="16" min="16" style="137" width="1.56"/>
    <col collapsed="false" customWidth="true" hidden="false" outlineLevel="0" max="17" min="17" style="137" width="11.28"/>
    <col collapsed="false" customWidth="true" hidden="false" outlineLevel="0" max="18" min="18" style="137" width="1.56"/>
    <col collapsed="false" customWidth="true" hidden="false" outlineLevel="0" max="19" min="19" style="137" width="11.28"/>
    <col collapsed="false" customWidth="true" hidden="false" outlineLevel="0" max="20" min="20" style="137" width="1.56"/>
    <col collapsed="false" customWidth="true" hidden="false" outlineLevel="0" max="21" min="21" style="137" width="20.99"/>
    <col collapsed="false" customWidth="true" hidden="false" outlineLevel="0" max="22" min="22" style="137" width="2.28"/>
    <col collapsed="false" customWidth="true" hidden="false" outlineLevel="0" max="23" min="23" style="137" width="6.28"/>
    <col collapsed="false" customWidth="false" hidden="false" outlineLevel="0" max="257" min="24" style="137" width="9.14"/>
  </cols>
  <sheetData>
    <row r="1" s="138" customFormat="true" ht="18.75" hidden="false" customHeight="false" outlineLevel="0" collapsed="false">
      <c r="B1" s="139" t="s">
        <v>0</v>
      </c>
      <c r="C1" s="140" t="n">
        <v>20.3</v>
      </c>
      <c r="D1" s="139" t="s">
        <v>99</v>
      </c>
    </row>
    <row r="2" s="141" customFormat="true" ht="18.75" hidden="false" customHeight="false" outlineLevel="0" collapsed="false">
      <c r="B2" s="138" t="s">
        <v>2</v>
      </c>
      <c r="C2" s="140" t="n">
        <v>20.3</v>
      </c>
      <c r="D2" s="138" t="s">
        <v>100</v>
      </c>
    </row>
    <row r="3" s="141" customFormat="true" ht="17.25" hidden="false" customHeight="false" outlineLevel="0" collapsed="false">
      <c r="C3" s="142"/>
      <c r="U3" s="143" t="s">
        <v>101</v>
      </c>
    </row>
    <row r="4" customFormat="false" ht="6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</row>
    <row r="5" s="149" customFormat="true" ht="24" hidden="false" customHeight="true" outlineLevel="0" collapsed="false">
      <c r="A5" s="145" t="s">
        <v>102</v>
      </c>
      <c r="B5" s="145"/>
      <c r="C5" s="145"/>
      <c r="D5" s="145"/>
      <c r="E5" s="146" t="s">
        <v>103</v>
      </c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7"/>
      <c r="V5" s="148"/>
    </row>
    <row r="6" s="149" customFormat="true" ht="21.75" hidden="false" customHeight="true" outlineLevel="0" collapsed="false">
      <c r="A6" s="145"/>
      <c r="B6" s="145"/>
      <c r="C6" s="145"/>
      <c r="D6" s="145"/>
      <c r="E6" s="150" t="s">
        <v>9</v>
      </c>
      <c r="F6" s="150"/>
      <c r="G6" s="150"/>
      <c r="H6" s="150"/>
      <c r="I6" s="150"/>
      <c r="J6" s="150"/>
      <c r="K6" s="150"/>
      <c r="L6" s="150"/>
      <c r="M6" s="150" t="s">
        <v>10</v>
      </c>
      <c r="N6" s="150"/>
      <c r="O6" s="150"/>
      <c r="P6" s="150"/>
      <c r="Q6" s="150"/>
      <c r="R6" s="150"/>
      <c r="S6" s="150"/>
      <c r="T6" s="150"/>
      <c r="U6" s="151" t="s">
        <v>104</v>
      </c>
      <c r="V6" s="151"/>
    </row>
    <row r="7" s="149" customFormat="true" ht="21.75" hidden="false" customHeight="true" outlineLevel="0" collapsed="false">
      <c r="A7" s="145"/>
      <c r="B7" s="145"/>
      <c r="C7" s="145"/>
      <c r="D7" s="145"/>
      <c r="E7" s="152"/>
      <c r="F7" s="152"/>
      <c r="G7" s="153"/>
      <c r="H7" s="153"/>
      <c r="I7" s="154" t="s">
        <v>105</v>
      </c>
      <c r="J7" s="154"/>
      <c r="K7" s="153"/>
      <c r="L7" s="153"/>
      <c r="M7" s="152"/>
      <c r="N7" s="152"/>
      <c r="O7" s="153"/>
      <c r="P7" s="153"/>
      <c r="Q7" s="154" t="s">
        <v>105</v>
      </c>
      <c r="R7" s="154"/>
      <c r="S7" s="153"/>
      <c r="T7" s="153"/>
      <c r="U7" s="151"/>
      <c r="V7" s="151"/>
    </row>
    <row r="8" s="149" customFormat="true" ht="21.75" hidden="false" customHeight="true" outlineLevel="0" collapsed="false">
      <c r="A8" s="145"/>
      <c r="B8" s="145"/>
      <c r="C8" s="145"/>
      <c r="D8" s="145"/>
      <c r="E8" s="155" t="s">
        <v>106</v>
      </c>
      <c r="F8" s="155"/>
      <c r="G8" s="156" t="s">
        <v>107</v>
      </c>
      <c r="H8" s="156"/>
      <c r="I8" s="157" t="s">
        <v>108</v>
      </c>
      <c r="J8" s="157"/>
      <c r="K8" s="156" t="s">
        <v>109</v>
      </c>
      <c r="L8" s="156"/>
      <c r="M8" s="155" t="s">
        <v>106</v>
      </c>
      <c r="N8" s="155"/>
      <c r="O8" s="156" t="s">
        <v>107</v>
      </c>
      <c r="P8" s="156"/>
      <c r="Q8" s="157" t="s">
        <v>108</v>
      </c>
      <c r="R8" s="157"/>
      <c r="S8" s="156" t="s">
        <v>109</v>
      </c>
      <c r="T8" s="156"/>
      <c r="U8" s="158"/>
      <c r="V8" s="148"/>
    </row>
    <row r="9" s="149" customFormat="true" ht="21.75" hidden="false" customHeight="true" outlineLevel="0" collapsed="false">
      <c r="A9" s="145"/>
      <c r="B9" s="145"/>
      <c r="C9" s="145"/>
      <c r="D9" s="145"/>
      <c r="E9" s="159" t="s">
        <v>110</v>
      </c>
      <c r="F9" s="159"/>
      <c r="G9" s="160" t="s">
        <v>111</v>
      </c>
      <c r="H9" s="160"/>
      <c r="I9" s="160" t="s">
        <v>112</v>
      </c>
      <c r="J9" s="160"/>
      <c r="K9" s="160" t="s">
        <v>113</v>
      </c>
      <c r="L9" s="160"/>
      <c r="M9" s="159" t="s">
        <v>110</v>
      </c>
      <c r="N9" s="159"/>
      <c r="O9" s="160" t="s">
        <v>111</v>
      </c>
      <c r="P9" s="160"/>
      <c r="Q9" s="160" t="s">
        <v>112</v>
      </c>
      <c r="R9" s="160"/>
      <c r="S9" s="160" t="s">
        <v>113</v>
      </c>
      <c r="T9" s="160"/>
      <c r="U9" s="161"/>
      <c r="V9" s="148"/>
    </row>
    <row r="10" s="168" customFormat="true" ht="3" hidden="false" customHeight="true" outlineLevel="0" collapsed="false">
      <c r="A10" s="162"/>
      <c r="B10" s="162"/>
      <c r="C10" s="162"/>
      <c r="D10" s="163"/>
      <c r="E10" s="162"/>
      <c r="F10" s="162"/>
      <c r="G10" s="151"/>
      <c r="H10" s="164"/>
      <c r="I10" s="165"/>
      <c r="J10" s="165"/>
      <c r="K10" s="151"/>
      <c r="L10" s="164"/>
      <c r="M10" s="162"/>
      <c r="N10" s="162"/>
      <c r="O10" s="151"/>
      <c r="P10" s="164"/>
      <c r="Q10" s="165"/>
      <c r="R10" s="165"/>
      <c r="S10" s="151"/>
      <c r="T10" s="164"/>
      <c r="U10" s="166"/>
      <c r="V10" s="167"/>
    </row>
    <row r="11" s="141" customFormat="true" ht="27.95" hidden="false" customHeight="true" outlineLevel="0" collapsed="false">
      <c r="A11" s="169" t="s">
        <v>114</v>
      </c>
      <c r="B11" s="169"/>
      <c r="C11" s="169"/>
      <c r="D11" s="169"/>
      <c r="E11" s="170" t="n">
        <f aca="false">SUM(G11,I11,K11)</f>
        <v>29.86</v>
      </c>
      <c r="F11" s="171"/>
      <c r="G11" s="170" t="n">
        <f aca="false">SUM(G12:G24)</f>
        <v>29.86</v>
      </c>
      <c r="H11" s="172"/>
      <c r="I11" s="173" t="n">
        <v>0</v>
      </c>
      <c r="J11" s="174"/>
      <c r="K11" s="173" t="n">
        <v>0</v>
      </c>
      <c r="L11" s="172"/>
      <c r="M11" s="170" t="n">
        <f aca="false">SUM(O11,Q11,S11)</f>
        <v>20.88</v>
      </c>
      <c r="N11" s="171"/>
      <c r="O11" s="170" t="n">
        <f aca="false">SUM(O12:O24)</f>
        <v>20.88</v>
      </c>
      <c r="P11" s="172"/>
      <c r="Q11" s="173" t="n">
        <v>0</v>
      </c>
      <c r="R11" s="174"/>
      <c r="S11" s="173" t="n">
        <v>0</v>
      </c>
      <c r="T11" s="175"/>
      <c r="U11" s="176" t="s">
        <v>110</v>
      </c>
      <c r="V11" s="177"/>
    </row>
    <row r="12" s="149" customFormat="true" ht="21.95" hidden="false" customHeight="true" outlineLevel="0" collapsed="false">
      <c r="A12" s="167"/>
      <c r="B12" s="178" t="s">
        <v>115</v>
      </c>
      <c r="C12" s="167"/>
      <c r="D12" s="179"/>
      <c r="E12" s="180" t="n">
        <f aca="false">SUM(G12,I12,K12)</f>
        <v>0</v>
      </c>
      <c r="F12" s="181"/>
      <c r="G12" s="180" t="n">
        <v>0</v>
      </c>
      <c r="H12" s="182"/>
      <c r="I12" s="180" t="n">
        <v>0</v>
      </c>
      <c r="J12" s="183"/>
      <c r="K12" s="180" t="n">
        <v>0</v>
      </c>
      <c r="L12" s="182"/>
      <c r="M12" s="180" t="n">
        <v>0</v>
      </c>
      <c r="N12" s="181"/>
      <c r="O12" s="180" t="n">
        <v>0</v>
      </c>
      <c r="P12" s="182"/>
      <c r="Q12" s="180" t="n">
        <v>0</v>
      </c>
      <c r="R12" s="183"/>
      <c r="S12" s="180" t="n">
        <v>0</v>
      </c>
      <c r="T12" s="179"/>
      <c r="U12" s="184" t="s">
        <v>116</v>
      </c>
      <c r="V12" s="148"/>
    </row>
    <row r="13" s="149" customFormat="true" ht="21.95" hidden="false" customHeight="true" outlineLevel="0" collapsed="false">
      <c r="A13" s="167"/>
      <c r="B13" s="178" t="s">
        <v>117</v>
      </c>
      <c r="C13" s="167"/>
      <c r="D13" s="179"/>
      <c r="E13" s="180" t="n">
        <f aca="false">SUM(G13,I13,K13)</f>
        <v>0</v>
      </c>
      <c r="F13" s="181"/>
      <c r="G13" s="180" t="n">
        <v>0</v>
      </c>
      <c r="H13" s="182"/>
      <c r="I13" s="180" t="n">
        <v>0</v>
      </c>
      <c r="J13" s="183"/>
      <c r="K13" s="180" t="n">
        <v>0</v>
      </c>
      <c r="L13" s="182"/>
      <c r="M13" s="180" t="n">
        <v>0</v>
      </c>
      <c r="N13" s="181"/>
      <c r="O13" s="180" t="n">
        <v>0</v>
      </c>
      <c r="P13" s="182"/>
      <c r="Q13" s="180" t="n">
        <v>0</v>
      </c>
      <c r="R13" s="183"/>
      <c r="S13" s="180" t="n">
        <v>0</v>
      </c>
      <c r="T13" s="179"/>
      <c r="U13" s="184" t="s">
        <v>118</v>
      </c>
      <c r="V13" s="148"/>
    </row>
    <row r="14" s="149" customFormat="true" ht="21.95" hidden="false" customHeight="true" outlineLevel="0" collapsed="false">
      <c r="A14" s="167"/>
      <c r="B14" s="178" t="s">
        <v>119</v>
      </c>
      <c r="C14" s="167"/>
      <c r="D14" s="179"/>
      <c r="E14" s="180" t="n">
        <f aca="false">SUM(G14,I14,K14)</f>
        <v>0</v>
      </c>
      <c r="F14" s="181"/>
      <c r="G14" s="180" t="n">
        <v>0</v>
      </c>
      <c r="H14" s="182"/>
      <c r="I14" s="180" t="n">
        <v>0</v>
      </c>
      <c r="J14" s="183"/>
      <c r="K14" s="180" t="n">
        <v>0</v>
      </c>
      <c r="L14" s="182"/>
      <c r="M14" s="180" t="n">
        <v>0</v>
      </c>
      <c r="N14" s="181"/>
      <c r="O14" s="180" t="n">
        <v>0</v>
      </c>
      <c r="P14" s="182"/>
      <c r="Q14" s="180" t="n">
        <v>0</v>
      </c>
      <c r="R14" s="183"/>
      <c r="S14" s="180" t="n">
        <v>0</v>
      </c>
      <c r="T14" s="179"/>
      <c r="U14" s="184" t="s">
        <v>120</v>
      </c>
      <c r="V14" s="148"/>
    </row>
    <row r="15" s="149" customFormat="true" ht="21.95" hidden="false" customHeight="true" outlineLevel="0" collapsed="false">
      <c r="A15" s="167"/>
      <c r="B15" s="178" t="s">
        <v>121</v>
      </c>
      <c r="C15" s="167"/>
      <c r="D15" s="179"/>
      <c r="E15" s="180" t="n">
        <f aca="false">SUM(G15,I15,K15)</f>
        <v>0</v>
      </c>
      <c r="F15" s="181"/>
      <c r="G15" s="180" t="n">
        <v>0</v>
      </c>
      <c r="H15" s="182"/>
      <c r="I15" s="180" t="n">
        <v>0</v>
      </c>
      <c r="J15" s="183"/>
      <c r="K15" s="180" t="n">
        <v>0</v>
      </c>
      <c r="L15" s="182"/>
      <c r="M15" s="180" t="n">
        <v>0</v>
      </c>
      <c r="N15" s="181"/>
      <c r="O15" s="180" t="n">
        <v>0</v>
      </c>
      <c r="P15" s="182"/>
      <c r="Q15" s="180" t="n">
        <v>0</v>
      </c>
      <c r="R15" s="183"/>
      <c r="S15" s="180" t="n">
        <v>0</v>
      </c>
      <c r="T15" s="179"/>
      <c r="U15" s="184" t="s">
        <v>122</v>
      </c>
      <c r="V15" s="148"/>
    </row>
    <row r="16" s="149" customFormat="true" ht="21.95" hidden="false" customHeight="true" outlineLevel="0" collapsed="false">
      <c r="A16" s="167"/>
      <c r="B16" s="178" t="s">
        <v>123</v>
      </c>
      <c r="C16" s="167"/>
      <c r="D16" s="179"/>
      <c r="E16" s="180" t="n">
        <f aca="false">SUM(G16,I16,K16)</f>
        <v>0</v>
      </c>
      <c r="F16" s="181"/>
      <c r="G16" s="180" t="n">
        <v>0</v>
      </c>
      <c r="H16" s="182"/>
      <c r="I16" s="180" t="n">
        <v>0</v>
      </c>
      <c r="J16" s="183"/>
      <c r="K16" s="180" t="n">
        <v>0</v>
      </c>
      <c r="L16" s="182"/>
      <c r="M16" s="180" t="n">
        <v>0</v>
      </c>
      <c r="N16" s="181"/>
      <c r="O16" s="180" t="n">
        <v>0</v>
      </c>
      <c r="P16" s="182"/>
      <c r="Q16" s="180" t="n">
        <v>0</v>
      </c>
      <c r="R16" s="183"/>
      <c r="S16" s="180" t="n">
        <v>0</v>
      </c>
      <c r="T16" s="179"/>
      <c r="U16" s="184" t="s">
        <v>124</v>
      </c>
      <c r="V16" s="148"/>
    </row>
    <row r="17" s="149" customFormat="true" ht="21.95" hidden="false" customHeight="true" outlineLevel="0" collapsed="false">
      <c r="A17" s="167"/>
      <c r="B17" s="178" t="s">
        <v>125</v>
      </c>
      <c r="C17" s="167"/>
      <c r="D17" s="179"/>
      <c r="E17" s="180" t="n">
        <f aca="false">SUM(G17,I17,K17)</f>
        <v>0</v>
      </c>
      <c r="F17" s="181"/>
      <c r="G17" s="180" t="n">
        <v>0</v>
      </c>
      <c r="H17" s="182"/>
      <c r="I17" s="180" t="n">
        <v>0</v>
      </c>
      <c r="J17" s="183"/>
      <c r="K17" s="180" t="n">
        <v>0</v>
      </c>
      <c r="L17" s="182"/>
      <c r="M17" s="180" t="n">
        <v>0</v>
      </c>
      <c r="N17" s="181"/>
      <c r="O17" s="180" t="n">
        <v>0</v>
      </c>
      <c r="P17" s="182"/>
      <c r="Q17" s="180" t="n">
        <v>0</v>
      </c>
      <c r="R17" s="183"/>
      <c r="S17" s="180" t="n">
        <v>0</v>
      </c>
      <c r="T17" s="179"/>
      <c r="U17" s="185" t="s">
        <v>126</v>
      </c>
      <c r="V17" s="148"/>
    </row>
    <row r="18" s="149" customFormat="true" ht="21.95" hidden="false" customHeight="true" outlineLevel="0" collapsed="false">
      <c r="A18" s="167"/>
      <c r="B18" s="178" t="s">
        <v>127</v>
      </c>
      <c r="C18" s="167"/>
      <c r="D18" s="179"/>
      <c r="E18" s="180" t="n">
        <f aca="false">SUM(G18,I18,K18)</f>
        <v>0</v>
      </c>
      <c r="F18" s="181"/>
      <c r="G18" s="180" t="n">
        <v>0</v>
      </c>
      <c r="H18" s="182"/>
      <c r="I18" s="180" t="n">
        <v>0</v>
      </c>
      <c r="J18" s="183"/>
      <c r="K18" s="180" t="n">
        <v>0</v>
      </c>
      <c r="L18" s="182"/>
      <c r="M18" s="180" t="n">
        <v>0</v>
      </c>
      <c r="N18" s="181"/>
      <c r="O18" s="180" t="n">
        <v>0</v>
      </c>
      <c r="P18" s="182"/>
      <c r="Q18" s="180" t="n">
        <v>0</v>
      </c>
      <c r="R18" s="183"/>
      <c r="S18" s="180" t="n">
        <v>0</v>
      </c>
      <c r="T18" s="179"/>
      <c r="U18" s="185" t="s">
        <v>128</v>
      </c>
      <c r="V18" s="148"/>
    </row>
    <row r="19" s="149" customFormat="true" ht="21.95" hidden="false" customHeight="true" outlineLevel="0" collapsed="false">
      <c r="A19" s="167"/>
      <c r="B19" s="178" t="s">
        <v>129</v>
      </c>
      <c r="C19" s="167"/>
      <c r="D19" s="179"/>
      <c r="E19" s="180" t="n">
        <f aca="false">SUM(G19,I19,K19)</f>
        <v>0</v>
      </c>
      <c r="F19" s="181"/>
      <c r="G19" s="180" t="n">
        <v>0</v>
      </c>
      <c r="H19" s="182"/>
      <c r="I19" s="180" t="n">
        <v>0</v>
      </c>
      <c r="J19" s="183"/>
      <c r="K19" s="180" t="n">
        <v>0</v>
      </c>
      <c r="L19" s="182"/>
      <c r="M19" s="180" t="n">
        <v>0</v>
      </c>
      <c r="N19" s="181"/>
      <c r="O19" s="180" t="n">
        <v>0</v>
      </c>
      <c r="P19" s="182"/>
      <c r="Q19" s="180" t="n">
        <v>0</v>
      </c>
      <c r="R19" s="183"/>
      <c r="S19" s="180" t="n">
        <v>0</v>
      </c>
      <c r="T19" s="179"/>
      <c r="U19" s="185" t="s">
        <v>130</v>
      </c>
      <c r="V19" s="148"/>
    </row>
    <row r="20" s="149" customFormat="true" ht="21.95" hidden="false" customHeight="true" outlineLevel="0" collapsed="false">
      <c r="A20" s="167"/>
      <c r="B20" s="178" t="s">
        <v>131</v>
      </c>
      <c r="C20" s="167"/>
      <c r="D20" s="179"/>
      <c r="E20" s="180" t="n">
        <f aca="false">SUM(G20,I20,K20)</f>
        <v>0</v>
      </c>
      <c r="F20" s="181"/>
      <c r="G20" s="180" t="n">
        <v>0</v>
      </c>
      <c r="H20" s="182"/>
      <c r="I20" s="180" t="n">
        <v>0</v>
      </c>
      <c r="J20" s="183"/>
      <c r="K20" s="180" t="n">
        <v>0</v>
      </c>
      <c r="L20" s="182"/>
      <c r="M20" s="180" t="n">
        <v>0</v>
      </c>
      <c r="N20" s="181"/>
      <c r="O20" s="180" t="n">
        <v>0</v>
      </c>
      <c r="P20" s="182"/>
      <c r="Q20" s="180" t="n">
        <v>0</v>
      </c>
      <c r="R20" s="183"/>
      <c r="S20" s="180" t="n">
        <v>0</v>
      </c>
      <c r="T20" s="179"/>
      <c r="U20" s="185" t="s">
        <v>132</v>
      </c>
      <c r="V20" s="148"/>
    </row>
    <row r="21" s="149" customFormat="true" ht="21.95" hidden="false" customHeight="true" outlineLevel="0" collapsed="false">
      <c r="A21" s="167"/>
      <c r="B21" s="178" t="s">
        <v>133</v>
      </c>
      <c r="C21" s="167"/>
      <c r="D21" s="179"/>
      <c r="E21" s="186" t="n">
        <f aca="false">SUM(G21,I21,K21)</f>
        <v>3.29</v>
      </c>
      <c r="F21" s="181"/>
      <c r="G21" s="186" t="n">
        <v>3.29</v>
      </c>
      <c r="H21" s="182"/>
      <c r="I21" s="180" t="n">
        <v>0</v>
      </c>
      <c r="J21" s="183"/>
      <c r="K21" s="180" t="n">
        <v>0</v>
      </c>
      <c r="L21" s="182"/>
      <c r="M21" s="186" t="n">
        <f aca="false">SUM(O21,Q21,S21)</f>
        <v>2.26</v>
      </c>
      <c r="N21" s="181"/>
      <c r="O21" s="186" t="n">
        <v>2.26</v>
      </c>
      <c r="P21" s="182"/>
      <c r="Q21" s="180" t="n">
        <v>0</v>
      </c>
      <c r="R21" s="183"/>
      <c r="S21" s="180" t="n">
        <v>0</v>
      </c>
      <c r="T21" s="179"/>
      <c r="U21" s="185" t="s">
        <v>134</v>
      </c>
      <c r="V21" s="148"/>
    </row>
    <row r="22" s="149" customFormat="true" ht="21.95" hidden="false" customHeight="true" outlineLevel="0" collapsed="false">
      <c r="A22" s="167"/>
      <c r="B22" s="178" t="s">
        <v>135</v>
      </c>
      <c r="C22" s="167"/>
      <c r="D22" s="179"/>
      <c r="E22" s="180" t="n">
        <f aca="false">SUM(G22,I22,K22)</f>
        <v>0</v>
      </c>
      <c r="F22" s="181"/>
      <c r="G22" s="180" t="n">
        <v>0</v>
      </c>
      <c r="H22" s="182"/>
      <c r="I22" s="180" t="n">
        <v>0</v>
      </c>
      <c r="J22" s="183"/>
      <c r="K22" s="180" t="n">
        <v>0</v>
      </c>
      <c r="L22" s="182"/>
      <c r="M22" s="180" t="n">
        <v>0</v>
      </c>
      <c r="N22" s="181"/>
      <c r="O22" s="180" t="n">
        <v>0</v>
      </c>
      <c r="P22" s="182"/>
      <c r="Q22" s="180" t="n">
        <v>0</v>
      </c>
      <c r="R22" s="183"/>
      <c r="S22" s="180" t="n">
        <v>0</v>
      </c>
      <c r="T22" s="179"/>
      <c r="U22" s="185" t="s">
        <v>136</v>
      </c>
      <c r="V22" s="148"/>
    </row>
    <row r="23" s="149" customFormat="true" ht="21.95" hidden="false" customHeight="true" outlineLevel="0" collapsed="false">
      <c r="A23" s="167"/>
      <c r="B23" s="187" t="s">
        <v>137</v>
      </c>
      <c r="C23" s="167"/>
      <c r="D23" s="179"/>
      <c r="E23" s="186" t="n">
        <f aca="false">SUM(G23,I23,K23)</f>
        <v>26.57</v>
      </c>
      <c r="F23" s="181"/>
      <c r="G23" s="186" t="n">
        <v>26.57</v>
      </c>
      <c r="H23" s="182"/>
      <c r="I23" s="180" t="n">
        <v>0</v>
      </c>
      <c r="J23" s="183"/>
      <c r="K23" s="180" t="n">
        <v>0</v>
      </c>
      <c r="L23" s="182"/>
      <c r="M23" s="186" t="n">
        <f aca="false">SUM(O23,Q23,S23)</f>
        <v>18.62</v>
      </c>
      <c r="N23" s="181"/>
      <c r="O23" s="186" t="n">
        <v>18.62</v>
      </c>
      <c r="P23" s="182"/>
      <c r="Q23" s="180" t="n">
        <v>0</v>
      </c>
      <c r="R23" s="183"/>
      <c r="S23" s="180" t="n">
        <v>0</v>
      </c>
      <c r="T23" s="179"/>
      <c r="U23" s="185" t="s">
        <v>138</v>
      </c>
      <c r="V23" s="148"/>
    </row>
    <row r="24" s="149" customFormat="true" ht="21.95" hidden="false" customHeight="true" outlineLevel="0" collapsed="false">
      <c r="A24" s="167"/>
      <c r="B24" s="187" t="s">
        <v>139</v>
      </c>
      <c r="C24" s="167"/>
      <c r="D24" s="179"/>
      <c r="E24" s="180" t="n">
        <f aca="false">SUM(G24,I24,K24)</f>
        <v>0</v>
      </c>
      <c r="F24" s="181"/>
      <c r="G24" s="180" t="n">
        <v>0</v>
      </c>
      <c r="H24" s="182"/>
      <c r="I24" s="180" t="n">
        <v>0</v>
      </c>
      <c r="J24" s="183"/>
      <c r="K24" s="180" t="n">
        <v>0</v>
      </c>
      <c r="L24" s="182"/>
      <c r="M24" s="180" t="n">
        <v>0</v>
      </c>
      <c r="N24" s="181"/>
      <c r="O24" s="180" t="n">
        <v>0</v>
      </c>
      <c r="P24" s="182"/>
      <c r="Q24" s="180" t="n">
        <v>0</v>
      </c>
      <c r="R24" s="183"/>
      <c r="S24" s="180" t="n">
        <v>0</v>
      </c>
      <c r="T24" s="179"/>
      <c r="U24" s="185" t="s">
        <v>140</v>
      </c>
      <c r="V24" s="148"/>
    </row>
    <row r="25" s="149" customFormat="true" ht="3" hidden="false" customHeight="true" outlineLevel="0" collapsed="false">
      <c r="A25" s="188"/>
      <c r="B25" s="188"/>
      <c r="C25" s="188"/>
      <c r="D25" s="189"/>
      <c r="E25" s="188"/>
      <c r="F25" s="188"/>
      <c r="G25" s="190"/>
      <c r="H25" s="189"/>
      <c r="I25" s="188"/>
      <c r="J25" s="188"/>
      <c r="K25" s="190"/>
      <c r="L25" s="189"/>
      <c r="M25" s="188"/>
      <c r="N25" s="188"/>
      <c r="O25" s="190"/>
      <c r="P25" s="189"/>
      <c r="Q25" s="188"/>
      <c r="R25" s="188"/>
      <c r="S25" s="190"/>
      <c r="T25" s="189"/>
      <c r="U25" s="190"/>
    </row>
    <row r="26" s="149" customFormat="true" ht="3" hidden="false" customHeight="true" outlineLevel="0" collapsed="false"/>
    <row r="27" s="149" customFormat="true" ht="17.25" hidden="false" customHeight="false" outlineLevel="0" collapsed="false">
      <c r="B27" s="191" t="s">
        <v>141</v>
      </c>
    </row>
    <row r="28" s="149" customFormat="true" ht="17.25" hidden="false" customHeight="false" outlineLevel="0" collapsed="false">
      <c r="B28" s="149" t="s">
        <v>142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07T08:16:01Z</cp:lastPrinted>
  <dcterms:modified xsi:type="dcterms:W3CDTF">2016-11-15T08:48:33Z</dcterms:modified>
  <cp:revision>0</cp:revision>
  <dc:subject/>
  <dc:title/>
</cp:coreProperties>
</file>