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&quot;-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360</xdr:rowOff>
    </xdr:from>
    <xdr:to>
      <xdr:col>27</xdr:col>
      <xdr:colOff>152280</xdr:colOff>
      <xdr:row>28</xdr:row>
      <xdr:rowOff>109080</xdr:rowOff>
    </xdr:to>
    <xdr:grpSp>
      <xdr:nvGrpSpPr>
        <xdr:cNvPr id="0" name="Group 190"/>
        <xdr:cNvGrpSpPr/>
      </xdr:nvGrpSpPr>
      <xdr:grpSpPr>
        <a:xfrm>
          <a:off x="14508360" y="9360"/>
          <a:ext cx="891720" cy="6652800"/>
          <a:chOff x="14508360" y="9360"/>
          <a:chExt cx="891720" cy="6652800"/>
        </a:xfrm>
      </xdr:grpSpPr>
      <xdr:sp>
        <xdr:nvSpPr>
          <xdr:cNvPr id="1" name="Text Box 6"/>
          <xdr:cNvSpPr/>
        </xdr:nvSpPr>
        <xdr:spPr>
          <a:xfrm>
            <a:off x="14540760" y="1509120"/>
            <a:ext cx="720000" cy="47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8360" y="6258240"/>
            <a:ext cx="89172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936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0" activeCellId="0" sqref="AC20:AD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1" t="s">
        <v>18</v>
      </c>
      <c r="H7" s="17" t="s">
        <v>19</v>
      </c>
      <c r="I7" s="16" t="s">
        <v>17</v>
      </c>
      <c r="J7" s="11" t="s">
        <v>18</v>
      </c>
      <c r="K7" s="17" t="s">
        <v>19</v>
      </c>
      <c r="L7" s="16" t="s">
        <v>17</v>
      </c>
      <c r="M7" s="11" t="s">
        <v>18</v>
      </c>
      <c r="N7" s="17" t="s">
        <v>19</v>
      </c>
      <c r="O7" s="16" t="s">
        <v>17</v>
      </c>
      <c r="P7" s="11" t="s">
        <v>18</v>
      </c>
      <c r="Q7" s="17" t="s">
        <v>19</v>
      </c>
      <c r="R7" s="16" t="s">
        <v>17</v>
      </c>
      <c r="S7" s="11" t="s">
        <v>18</v>
      </c>
      <c r="T7" s="17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8" t="s">
        <v>20</v>
      </c>
      <c r="G8" s="14" t="s">
        <v>21</v>
      </c>
      <c r="H8" s="19" t="s">
        <v>22</v>
      </c>
      <c r="I8" s="18" t="s">
        <v>20</v>
      </c>
      <c r="J8" s="14" t="s">
        <v>21</v>
      </c>
      <c r="K8" s="19" t="s">
        <v>22</v>
      </c>
      <c r="L8" s="18" t="s">
        <v>20</v>
      </c>
      <c r="M8" s="14" t="s">
        <v>21</v>
      </c>
      <c r="N8" s="19" t="s">
        <v>22</v>
      </c>
      <c r="O8" s="18" t="s">
        <v>20</v>
      </c>
      <c r="P8" s="14" t="s">
        <v>21</v>
      </c>
      <c r="Q8" s="19" t="s">
        <v>22</v>
      </c>
      <c r="R8" s="18" t="s">
        <v>20</v>
      </c>
      <c r="S8" s="14" t="s">
        <v>21</v>
      </c>
      <c r="T8" s="19" t="s">
        <v>22</v>
      </c>
      <c r="U8" s="10"/>
      <c r="V8" s="10"/>
      <c r="W8" s="20"/>
      <c r="X8" s="20"/>
      <c r="Y8" s="20"/>
    </row>
    <row r="9" s="25" customFormat="true" ht="25.5" hidden="false" customHeight="true" outlineLevel="0" collapsed="false">
      <c r="A9" s="21" t="s">
        <v>23</v>
      </c>
      <c r="B9" s="21"/>
      <c r="C9" s="21"/>
      <c r="D9" s="21"/>
      <c r="E9" s="21"/>
      <c r="F9" s="22" t="n">
        <f aca="false">F30/1000</f>
        <v>467.67304</v>
      </c>
      <c r="G9" s="22" t="n">
        <f aca="false">G30/1000</f>
        <v>259.17037</v>
      </c>
      <c r="H9" s="22" t="n">
        <f aca="false">H30/1000</f>
        <v>208.50267</v>
      </c>
      <c r="I9" s="22" t="n">
        <f aca="false">I30/1000</f>
        <v>454.36502</v>
      </c>
      <c r="J9" s="22" t="n">
        <f aca="false">J30/1000</f>
        <v>252.75974</v>
      </c>
      <c r="K9" s="22" t="n">
        <f aca="false">K30/1000</f>
        <v>201.60528</v>
      </c>
      <c r="L9" s="22" t="n">
        <f aca="false">L30/1000</f>
        <v>452.95933</v>
      </c>
      <c r="M9" s="22" t="n">
        <f aca="false">M30/1000</f>
        <v>253.76579</v>
      </c>
      <c r="N9" s="22" t="n">
        <f aca="false">N30/1000</f>
        <v>199.19354</v>
      </c>
      <c r="O9" s="22" t="n">
        <f aca="false">O30/1000</f>
        <v>464.53111</v>
      </c>
      <c r="P9" s="22" t="n">
        <f aca="false">P30/1000</f>
        <v>258.49607</v>
      </c>
      <c r="Q9" s="22" t="n">
        <f aca="false">Q30/1000</f>
        <v>206.03504</v>
      </c>
      <c r="R9" s="22" t="n">
        <f aca="false">R30/1000</f>
        <v>476.08889</v>
      </c>
      <c r="S9" s="22" t="n">
        <f aca="false">S30/1000</f>
        <v>261.0281</v>
      </c>
      <c r="T9" s="23" t="n">
        <f aca="false">T30/1000</f>
        <v>215.06079</v>
      </c>
      <c r="U9" s="24" t="s">
        <v>20</v>
      </c>
      <c r="V9" s="24"/>
      <c r="W9" s="6"/>
      <c r="X9" s="6"/>
      <c r="Y9" s="1"/>
    </row>
    <row r="10" s="29" customFormat="true" ht="20.25" hidden="false" customHeight="true" outlineLevel="0" collapsed="false">
      <c r="A10" s="26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6"/>
      <c r="V10" s="26" t="s">
        <v>24</v>
      </c>
    </row>
    <row r="11" s="29" customFormat="true" ht="20.25" hidden="false" customHeight="true" outlineLevel="0" collapsed="false">
      <c r="A11" s="30" t="s">
        <v>25</v>
      </c>
      <c r="B11" s="26"/>
      <c r="C11" s="26"/>
      <c r="D11" s="26"/>
      <c r="E11" s="26"/>
      <c r="F11" s="27" t="n">
        <f aca="false">F32/1000</f>
        <v>7.77391</v>
      </c>
      <c r="G11" s="27" t="n">
        <f aca="false">G32/1000</f>
        <v>5.02923</v>
      </c>
      <c r="H11" s="27" t="n">
        <f aca="false">H32/1000</f>
        <v>2.74468</v>
      </c>
      <c r="I11" s="27" t="n">
        <f aca="false">I32/1000</f>
        <v>9.30302</v>
      </c>
      <c r="J11" s="27" t="n">
        <f aca="false">J32/1000</f>
        <v>7.17079</v>
      </c>
      <c r="K11" s="27" t="n">
        <f aca="false">K32/1000</f>
        <v>2.13222</v>
      </c>
      <c r="L11" s="27" t="n">
        <f aca="false">L32/1000</f>
        <v>11.07252</v>
      </c>
      <c r="M11" s="27" t="n">
        <f aca="false">M32/1000</f>
        <v>6.87933</v>
      </c>
      <c r="N11" s="27" t="n">
        <f aca="false">N32/1000</f>
        <v>4.19319</v>
      </c>
      <c r="O11" s="27" t="n">
        <f aca="false">O32/1000</f>
        <v>9.69681</v>
      </c>
      <c r="P11" s="27" t="n">
        <f aca="false">P32/1000</f>
        <v>6.14962</v>
      </c>
      <c r="Q11" s="27" t="n">
        <f aca="false">Q32/1000</f>
        <v>3.54719</v>
      </c>
      <c r="R11" s="27" t="n">
        <f aca="false">R32/1000</f>
        <v>9.43749</v>
      </c>
      <c r="S11" s="27" t="n">
        <f aca="false">S32/1000</f>
        <v>5.44381</v>
      </c>
      <c r="T11" s="28" t="n">
        <f aca="false">T32/1000</f>
        <v>3.99368</v>
      </c>
      <c r="U11" s="26"/>
      <c r="V11" s="26" t="s">
        <v>26</v>
      </c>
    </row>
    <row r="12" s="29" customFormat="true" ht="20.25" hidden="false" customHeight="true" outlineLevel="0" collapsed="false">
      <c r="A12" s="30" t="s">
        <v>27</v>
      </c>
      <c r="B12" s="26"/>
      <c r="C12" s="26"/>
      <c r="D12" s="26"/>
      <c r="E12" s="26"/>
      <c r="F12" s="27" t="n">
        <f aca="false">F33/1000</f>
        <v>18.93843</v>
      </c>
      <c r="G12" s="27" t="n">
        <f aca="false">G33/1000</f>
        <v>7.17847</v>
      </c>
      <c r="H12" s="27" t="n">
        <f aca="false">H33/1000</f>
        <v>11.75996</v>
      </c>
      <c r="I12" s="27" t="n">
        <f aca="false">I33/1000</f>
        <v>18.59798</v>
      </c>
      <c r="J12" s="27" t="n">
        <f aca="false">J33/1000</f>
        <v>6.66328</v>
      </c>
      <c r="K12" s="27" t="n">
        <f aca="false">K33/1000</f>
        <v>11.9347</v>
      </c>
      <c r="L12" s="27" t="n">
        <f aca="false">L33/1000</f>
        <v>24.30206</v>
      </c>
      <c r="M12" s="27" t="n">
        <f aca="false">M33/1000</f>
        <v>9.21704</v>
      </c>
      <c r="N12" s="27" t="n">
        <f aca="false">N33/1000</f>
        <v>15.08502</v>
      </c>
      <c r="O12" s="27" t="n">
        <f aca="false">O33/1000</f>
        <v>17.5623</v>
      </c>
      <c r="P12" s="27" t="n">
        <f aca="false">P33/1000</f>
        <v>6.07027</v>
      </c>
      <c r="Q12" s="27" t="n">
        <f aca="false">Q33/1000</f>
        <v>11.49203</v>
      </c>
      <c r="R12" s="27" t="n">
        <f aca="false">R33/1000</f>
        <v>18.32729</v>
      </c>
      <c r="S12" s="27" t="n">
        <f aca="false">S33/1000</f>
        <v>6.23729</v>
      </c>
      <c r="T12" s="28" t="n">
        <f aca="false">T33/1000</f>
        <v>12.09</v>
      </c>
      <c r="U12" s="26"/>
      <c r="V12" s="26" t="s">
        <v>28</v>
      </c>
    </row>
    <row r="13" s="29" customFormat="true" ht="20.25" hidden="false" customHeight="true" outlineLevel="0" collapsed="false">
      <c r="A13" s="30" t="s">
        <v>29</v>
      </c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8"/>
      <c r="U13" s="26"/>
      <c r="V13" s="26" t="s">
        <v>30</v>
      </c>
    </row>
    <row r="14" s="29" customFormat="true" ht="20.25" hidden="false" customHeight="true" outlineLevel="0" collapsed="false">
      <c r="A14" s="26"/>
      <c r="B14" s="30" t="s">
        <v>31</v>
      </c>
      <c r="C14" s="26"/>
      <c r="D14" s="26"/>
      <c r="E14" s="26"/>
      <c r="F14" s="27" t="n">
        <f aca="false">F35/1000</f>
        <v>11.46569</v>
      </c>
      <c r="G14" s="27" t="n">
        <f aca="false">G35/1000</f>
        <v>5.63083</v>
      </c>
      <c r="H14" s="27" t="n">
        <f aca="false">H35/1000</f>
        <v>5.83486</v>
      </c>
      <c r="I14" s="27" t="n">
        <f aca="false">I35/1000</f>
        <v>14.51633</v>
      </c>
      <c r="J14" s="27" t="n">
        <f aca="false">J35/1000</f>
        <v>7.90162</v>
      </c>
      <c r="K14" s="27" t="n">
        <f aca="false">K35/1000</f>
        <v>6.61471</v>
      </c>
      <c r="L14" s="27" t="n">
        <f aca="false">L35/1000</f>
        <v>10.95457</v>
      </c>
      <c r="M14" s="27" t="n">
        <f aca="false">M35/1000</f>
        <v>6.74544</v>
      </c>
      <c r="N14" s="27" t="n">
        <f aca="false">N35/1000</f>
        <v>4.20913</v>
      </c>
      <c r="O14" s="27" t="n">
        <f aca="false">O35/1000</f>
        <v>12.39218</v>
      </c>
      <c r="P14" s="27" t="n">
        <f aca="false">P35/1000</f>
        <v>6.51518</v>
      </c>
      <c r="Q14" s="27" t="n">
        <f aca="false">Q35/1000</f>
        <v>5.877</v>
      </c>
      <c r="R14" s="27" t="n">
        <f aca="false">R35/1000</f>
        <v>9.78654</v>
      </c>
      <c r="S14" s="27" t="n">
        <f aca="false">S35/1000</f>
        <v>5.20969</v>
      </c>
      <c r="T14" s="28" t="n">
        <f aca="false">T35/1000</f>
        <v>4.57686</v>
      </c>
      <c r="U14" s="26"/>
      <c r="V14" s="26" t="s">
        <v>32</v>
      </c>
    </row>
    <row r="15" s="29" customFormat="true" ht="20.25" hidden="false" customHeight="true" outlineLevel="0" collapsed="false">
      <c r="A15" s="30" t="s">
        <v>33</v>
      </c>
      <c r="B15" s="26"/>
      <c r="C15" s="26"/>
      <c r="D15" s="26"/>
      <c r="E15" s="26"/>
      <c r="F15" s="27" t="n">
        <f aca="false">F36/1000</f>
        <v>18.31136</v>
      </c>
      <c r="G15" s="27" t="n">
        <f aca="false">G36/1000</f>
        <v>7.11264</v>
      </c>
      <c r="H15" s="27" t="n">
        <f aca="false">H36/1000</f>
        <v>11.19872</v>
      </c>
      <c r="I15" s="27" t="n">
        <f aca="false">I36/1000</f>
        <v>16.17506</v>
      </c>
      <c r="J15" s="27" t="n">
        <f aca="false">J36/1000</f>
        <v>5.37061</v>
      </c>
      <c r="K15" s="27" t="n">
        <f aca="false">K36/1000</f>
        <v>10.80445</v>
      </c>
      <c r="L15" s="27" t="n">
        <f aca="false">L36/1000</f>
        <v>11.31625</v>
      </c>
      <c r="M15" s="27" t="n">
        <f aca="false">M36/1000</f>
        <v>3.65054</v>
      </c>
      <c r="N15" s="27" t="n">
        <f aca="false">N36/1000</f>
        <v>7.66571</v>
      </c>
      <c r="O15" s="27" t="n">
        <f aca="false">O36/1000</f>
        <v>13.77514</v>
      </c>
      <c r="P15" s="27" t="n">
        <f aca="false">P36/1000</f>
        <v>4.41089</v>
      </c>
      <c r="Q15" s="27" t="n">
        <f aca="false">Q36/1000</f>
        <v>9.36424</v>
      </c>
      <c r="R15" s="27" t="n">
        <f aca="false">R36/1000</f>
        <v>12.27432</v>
      </c>
      <c r="S15" s="27" t="n">
        <f aca="false">S36/1000</f>
        <v>3.63912</v>
      </c>
      <c r="T15" s="28" t="n">
        <f aca="false">T36/1000</f>
        <v>8.6352</v>
      </c>
      <c r="U15" s="26"/>
      <c r="V15" s="26" t="s">
        <v>34</v>
      </c>
    </row>
    <row r="16" s="29" customFormat="true" ht="20.25" hidden="false" customHeight="true" outlineLevel="0" collapsed="false">
      <c r="A16" s="30" t="s">
        <v>35</v>
      </c>
      <c r="B16" s="26"/>
      <c r="C16" s="26"/>
      <c r="D16" s="26"/>
      <c r="E16" s="26"/>
      <c r="F16" s="27" t="n">
        <f aca="false">F37/1000</f>
        <v>95.05502</v>
      </c>
      <c r="G16" s="27" t="n">
        <f aca="false">G37/1000</f>
        <v>37.29692</v>
      </c>
      <c r="H16" s="27" t="n">
        <f aca="false">H37/1000</f>
        <v>57.7581</v>
      </c>
      <c r="I16" s="27" t="n">
        <f aca="false">I37/1000</f>
        <v>78.23554</v>
      </c>
      <c r="J16" s="27" t="n">
        <f aca="false">J37/1000</f>
        <v>32.15331</v>
      </c>
      <c r="K16" s="27" t="n">
        <f aca="false">K37/1000</f>
        <v>46.08222</v>
      </c>
      <c r="L16" s="27" t="n">
        <f aca="false">L37/1000</f>
        <v>82.59548</v>
      </c>
      <c r="M16" s="27" t="n">
        <f aca="false">M37/1000</f>
        <v>29.26732</v>
      </c>
      <c r="N16" s="27" t="n">
        <f aca="false">N37/1000</f>
        <v>53.32816</v>
      </c>
      <c r="O16" s="27" t="n">
        <f aca="false">O37/1000</f>
        <v>87.29342</v>
      </c>
      <c r="P16" s="27" t="n">
        <f aca="false">P37/1000</f>
        <v>28.11207</v>
      </c>
      <c r="Q16" s="27" t="n">
        <f aca="false">Q37/1000</f>
        <v>59.18135</v>
      </c>
      <c r="R16" s="27" t="n">
        <f aca="false">R37/1000</f>
        <v>83.63</v>
      </c>
      <c r="S16" s="27" t="n">
        <f aca="false">S37/1000</f>
        <v>30.86694</v>
      </c>
      <c r="T16" s="28" t="n">
        <f aca="false">T37/1000</f>
        <v>52.76306</v>
      </c>
      <c r="U16" s="26"/>
      <c r="V16" s="26" t="s">
        <v>36</v>
      </c>
    </row>
    <row r="17" s="29" customFormat="true" ht="20.25" hidden="false" customHeight="true" outlineLevel="0" collapsed="false">
      <c r="A17" s="26"/>
      <c r="B17" s="26"/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6"/>
      <c r="V17" s="26" t="s">
        <v>37</v>
      </c>
    </row>
    <row r="18" s="29" customFormat="true" ht="20.25" hidden="false" customHeight="true" outlineLevel="0" collapsed="false">
      <c r="A18" s="30" t="s">
        <v>38</v>
      </c>
      <c r="B18" s="26"/>
      <c r="C18" s="26"/>
      <c r="D18" s="26"/>
      <c r="E18" s="26"/>
      <c r="F18" s="27" t="n">
        <f aca="false">F39/1000</f>
        <v>128.5641</v>
      </c>
      <c r="G18" s="27" t="n">
        <f aca="false">G39/1000</f>
        <v>78.7513</v>
      </c>
      <c r="H18" s="27" t="n">
        <f aca="false">H39/1000</f>
        <v>49.8128</v>
      </c>
      <c r="I18" s="27" t="n">
        <f aca="false">I39/1000</f>
        <v>139.41448</v>
      </c>
      <c r="J18" s="27" t="n">
        <f aca="false">J39/1000</f>
        <v>77.39374</v>
      </c>
      <c r="K18" s="27" t="n">
        <f aca="false">K39/1000</f>
        <v>62.02074</v>
      </c>
      <c r="L18" s="27" t="n">
        <f aca="false">L39/1000</f>
        <v>141.8983</v>
      </c>
      <c r="M18" s="27" t="n">
        <f aca="false">M39/1000</f>
        <v>83.5441</v>
      </c>
      <c r="N18" s="27" t="n">
        <f aca="false">N39/1000</f>
        <v>58.3542</v>
      </c>
      <c r="O18" s="27" t="n">
        <f aca="false">O39/1000</f>
        <v>130.13975</v>
      </c>
      <c r="P18" s="27" t="n">
        <f aca="false">P39/1000</f>
        <v>77.27443</v>
      </c>
      <c r="Q18" s="27" t="n">
        <f aca="false">Q39/1000</f>
        <v>52.86532</v>
      </c>
      <c r="R18" s="27" t="n">
        <f aca="false">R39/1000</f>
        <v>157.66648</v>
      </c>
      <c r="S18" s="27" t="n">
        <f aca="false">S39/1000</f>
        <v>87.74936</v>
      </c>
      <c r="T18" s="28" t="n">
        <f aca="false">T39/1000</f>
        <v>69.91711</v>
      </c>
      <c r="U18" s="26"/>
      <c r="V18" s="26" t="s">
        <v>39</v>
      </c>
    </row>
    <row r="19" s="29" customFormat="true" ht="20.25" hidden="false" customHeight="true" outlineLevel="0" collapsed="false">
      <c r="A19" s="30" t="s">
        <v>40</v>
      </c>
      <c r="B19" s="26"/>
      <c r="C19" s="26"/>
      <c r="D19" s="26"/>
      <c r="E19" s="26"/>
      <c r="F19" s="27" t="n">
        <f aca="false">F40/1000</f>
        <v>58.46301</v>
      </c>
      <c r="G19" s="27" t="n">
        <f aca="false">G40/1000</f>
        <v>42.05776</v>
      </c>
      <c r="H19" s="27" t="n">
        <f aca="false">H40/1000</f>
        <v>16.40526</v>
      </c>
      <c r="I19" s="27" t="n">
        <f aca="false">I40/1000</f>
        <v>60.72766</v>
      </c>
      <c r="J19" s="27" t="n">
        <f aca="false">J40/1000</f>
        <v>42.916</v>
      </c>
      <c r="K19" s="27" t="n">
        <f aca="false">K40/1000</f>
        <v>17.81166</v>
      </c>
      <c r="L19" s="27" t="n">
        <f aca="false">L40/1000</f>
        <v>66.79624</v>
      </c>
      <c r="M19" s="27" t="n">
        <f aca="false">M40/1000</f>
        <v>49.77207</v>
      </c>
      <c r="N19" s="27" t="n">
        <f aca="false">N40/1000</f>
        <v>17.02417</v>
      </c>
      <c r="O19" s="27" t="n">
        <f aca="false">O40/1000</f>
        <v>64.9843</v>
      </c>
      <c r="P19" s="27" t="n">
        <f aca="false">P40/1000</f>
        <v>53.94131</v>
      </c>
      <c r="Q19" s="27" t="n">
        <f aca="false">Q40/1000</f>
        <v>11.043</v>
      </c>
      <c r="R19" s="27" t="n">
        <f aca="false">R40/1000</f>
        <v>51.17245</v>
      </c>
      <c r="S19" s="27" t="n">
        <f aca="false">S40/1000</f>
        <v>40.2324</v>
      </c>
      <c r="T19" s="28" t="n">
        <f aca="false">T40/1000</f>
        <v>10.94004</v>
      </c>
      <c r="U19" s="26"/>
      <c r="V19" s="26" t="s">
        <v>41</v>
      </c>
    </row>
    <row r="20" s="29" customFormat="true" ht="20.25" hidden="false" customHeight="true" outlineLevel="0" collapsed="false">
      <c r="A20" s="30" t="s">
        <v>42</v>
      </c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6"/>
      <c r="V20" s="26" t="s">
        <v>43</v>
      </c>
    </row>
    <row r="21" s="29" customFormat="true" ht="20.25" hidden="false" customHeight="true" outlineLevel="0" collapsed="false">
      <c r="A21" s="26"/>
      <c r="B21" s="30" t="s">
        <v>44</v>
      </c>
      <c r="C21" s="26"/>
      <c r="D21" s="26"/>
      <c r="E21" s="26"/>
      <c r="F21" s="27" t="n">
        <f aca="false">F42/1000</f>
        <v>29.36515</v>
      </c>
      <c r="G21" s="27" t="n">
        <f aca="false">G42/1000</f>
        <v>21.31468</v>
      </c>
      <c r="H21" s="27" t="n">
        <f aca="false">H42/1000</f>
        <v>8.05047</v>
      </c>
      <c r="I21" s="27" t="n">
        <f aca="false">I42/1000</f>
        <v>25.54764</v>
      </c>
      <c r="J21" s="27" t="n">
        <f aca="false">J42/1000</f>
        <v>20.19119</v>
      </c>
      <c r="K21" s="27" t="n">
        <f aca="false">K42/1000</f>
        <v>5.35646</v>
      </c>
      <c r="L21" s="27" t="n">
        <f aca="false">L42/1000</f>
        <v>27.55774</v>
      </c>
      <c r="M21" s="27" t="n">
        <f aca="false">M42/1000</f>
        <v>21.23348</v>
      </c>
      <c r="N21" s="27" t="n">
        <f aca="false">N42/1000</f>
        <v>6.32426</v>
      </c>
      <c r="O21" s="27" t="n">
        <f aca="false">O42/1000</f>
        <v>26.45533</v>
      </c>
      <c r="P21" s="27" t="n">
        <f aca="false">P42/1000</f>
        <v>19.7808</v>
      </c>
      <c r="Q21" s="27" t="n">
        <f aca="false">Q42/1000</f>
        <v>6.67454</v>
      </c>
      <c r="R21" s="27" t="n">
        <f aca="false">R42/1000</f>
        <v>35.39536</v>
      </c>
      <c r="S21" s="27" t="n">
        <f aca="false">S42/1000</f>
        <v>30.02025</v>
      </c>
      <c r="T21" s="28" t="n">
        <f aca="false">T42/1000</f>
        <v>5.37511</v>
      </c>
      <c r="U21" s="26"/>
      <c r="V21" s="26" t="s">
        <v>45</v>
      </c>
    </row>
    <row r="22" s="29" customFormat="true" ht="20.25" hidden="false" customHeight="true" outlineLevel="0" collapsed="false">
      <c r="A22" s="30" t="s">
        <v>46</v>
      </c>
      <c r="B22" s="26"/>
      <c r="C22" s="26"/>
      <c r="D22" s="26"/>
      <c r="E22" s="26"/>
      <c r="F22" s="27" t="n">
        <f aca="false">F43/1000</f>
        <v>99.73638</v>
      </c>
      <c r="G22" s="27" t="n">
        <f aca="false">G43/1000</f>
        <v>54.79855</v>
      </c>
      <c r="H22" s="27" t="n">
        <f aca="false">H43/1000</f>
        <v>44.93783</v>
      </c>
      <c r="I22" s="27" t="n">
        <f aca="false">I43/1000</f>
        <v>91.84732</v>
      </c>
      <c r="J22" s="27" t="n">
        <f aca="false">J43/1000</f>
        <v>52.9992</v>
      </c>
      <c r="K22" s="27" t="n">
        <f aca="false">K43/1000</f>
        <v>38.84812</v>
      </c>
      <c r="L22" s="27" t="n">
        <f aca="false">L43/1000</f>
        <v>76.46618</v>
      </c>
      <c r="M22" s="27" t="n">
        <f aca="false">M43/1000</f>
        <v>43.45648</v>
      </c>
      <c r="N22" s="27" t="n">
        <f aca="false">N43/1000</f>
        <v>33.00971</v>
      </c>
      <c r="O22" s="27" t="n">
        <f aca="false">O43/1000</f>
        <v>102.23188</v>
      </c>
      <c r="P22" s="27" t="n">
        <f aca="false">P43/1000</f>
        <v>56.24151</v>
      </c>
      <c r="Q22" s="27" t="n">
        <f aca="false">Q43/1000</f>
        <v>45.99037</v>
      </c>
      <c r="R22" s="27" t="n">
        <f aca="false">R43/1000</f>
        <v>98.39896</v>
      </c>
      <c r="S22" s="27" t="n">
        <f aca="false">S43/1000</f>
        <v>51.62924</v>
      </c>
      <c r="T22" s="28" t="n">
        <f aca="false">T43/1000</f>
        <v>46.76972</v>
      </c>
      <c r="U22" s="26"/>
      <c r="V22" s="26" t="s">
        <v>47</v>
      </c>
    </row>
    <row r="23" s="29" customFormat="true" ht="20.25" hidden="false" customHeight="true" outlineLevel="0" collapsed="false">
      <c r="A23" s="30" t="s">
        <v>48</v>
      </c>
      <c r="B23" s="26"/>
      <c r="C23" s="26"/>
      <c r="D23" s="26"/>
      <c r="E23" s="26"/>
      <c r="F23" s="31" t="n">
        <f aca="false">F44/1000</f>
        <v>0</v>
      </c>
      <c r="G23" s="31" t="n">
        <f aca="false">G44/1000</f>
        <v>0</v>
      </c>
      <c r="H23" s="31" t="n">
        <f aca="false">H44/1000</f>
        <v>0</v>
      </c>
      <c r="I23" s="31" t="n">
        <f aca="false">I44/1000</f>
        <v>0</v>
      </c>
      <c r="J23" s="31" t="n">
        <f aca="false">J44/1000</f>
        <v>0</v>
      </c>
      <c r="K23" s="31" t="n">
        <f aca="false">K44/1000</f>
        <v>0</v>
      </c>
      <c r="L23" s="31" t="n">
        <f aca="false">L44/1000</f>
        <v>0</v>
      </c>
      <c r="M23" s="31" t="n">
        <f aca="false">M44/1000</f>
        <v>0</v>
      </c>
      <c r="N23" s="31" t="n">
        <f aca="false">N44/1000</f>
        <v>0</v>
      </c>
      <c r="O23" s="31" t="n">
        <f aca="false">O44/1000</f>
        <v>0</v>
      </c>
      <c r="P23" s="31" t="n">
        <f aca="false">P44/1000</f>
        <v>0</v>
      </c>
      <c r="Q23" s="31" t="n">
        <f aca="false">Q44/1000</f>
        <v>0</v>
      </c>
      <c r="R23" s="31" t="n">
        <f aca="false">R44/1000</f>
        <v>0</v>
      </c>
      <c r="S23" s="31" t="n">
        <f aca="false">S44/1000</f>
        <v>0</v>
      </c>
      <c r="T23" s="32" t="n">
        <f aca="false">T44/1000</f>
        <v>0</v>
      </c>
      <c r="U23" s="26"/>
      <c r="V23" s="26" t="s">
        <v>49</v>
      </c>
    </row>
    <row r="24" s="13" customFormat="true" ht="20.25" hidden="false" customHeight="true" outlineLevel="0" collapsed="false">
      <c r="A24" s="26"/>
      <c r="B24" s="26"/>
      <c r="C24" s="26"/>
      <c r="D24" s="26"/>
      <c r="E24" s="26"/>
      <c r="F24" s="27"/>
      <c r="G24" s="28"/>
      <c r="H24" s="33"/>
      <c r="I24" s="33"/>
      <c r="J24" s="28"/>
      <c r="K24" s="34"/>
      <c r="L24" s="28"/>
      <c r="M24" s="27"/>
      <c r="N24" s="27"/>
      <c r="O24" s="28"/>
      <c r="P24" s="28"/>
      <c r="Q24" s="28"/>
      <c r="R24" s="28"/>
      <c r="S24" s="28"/>
      <c r="T24" s="28"/>
      <c r="U24" s="26"/>
      <c r="V24" s="26"/>
      <c r="W24" s="35"/>
      <c r="X24" s="35"/>
      <c r="Y24" s="35"/>
    </row>
    <row r="25" s="13" customFormat="true" ht="3" hidden="false" customHeight="true" outlineLevel="0" collapsed="false">
      <c r="A25" s="36"/>
      <c r="B25" s="36"/>
      <c r="C25" s="36"/>
      <c r="D25" s="36"/>
      <c r="E25" s="36"/>
      <c r="F25" s="37"/>
      <c r="G25" s="38"/>
      <c r="H25" s="39"/>
      <c r="I25" s="39"/>
      <c r="J25" s="38"/>
      <c r="K25" s="36"/>
      <c r="L25" s="38"/>
      <c r="M25" s="37"/>
      <c r="N25" s="37"/>
      <c r="O25" s="38"/>
      <c r="P25" s="38"/>
      <c r="Q25" s="38"/>
      <c r="R25" s="38"/>
      <c r="S25" s="38"/>
      <c r="T25" s="39"/>
      <c r="U25" s="36"/>
      <c r="V25" s="36"/>
      <c r="W25" s="35"/>
      <c r="X25" s="35"/>
      <c r="Y25" s="35"/>
    </row>
    <row r="26" s="13" customFormat="true" ht="3" hidden="false" customHeight="true" outlineLevel="0" collapsed="false">
      <c r="W26" s="35"/>
      <c r="X26" s="35"/>
      <c r="Y26" s="35"/>
    </row>
    <row r="27" s="29" customFormat="true" ht="15.75" hidden="false" customHeight="false" outlineLevel="0" collapsed="false">
      <c r="C27" s="40" t="s">
        <v>50</v>
      </c>
      <c r="D27" s="41" t="s">
        <v>51</v>
      </c>
    </row>
    <row r="28" s="29" customFormat="true" ht="15.75" hidden="false" customHeight="false" outlineLevel="0" collapsed="false">
      <c r="C28" s="7" t="s">
        <v>52</v>
      </c>
      <c r="D28" s="42" t="s">
        <v>53</v>
      </c>
    </row>
    <row r="30" customFormat="false" ht="18.75" hidden="false" customHeight="false" outlineLevel="0" collapsed="false">
      <c r="F30" s="1" t="n">
        <v>467673.04</v>
      </c>
      <c r="G30" s="1" t="n">
        <v>259170.37</v>
      </c>
      <c r="H30" s="1" t="n">
        <v>208502.67</v>
      </c>
      <c r="I30" s="1" t="n">
        <v>454365.02</v>
      </c>
      <c r="J30" s="1" t="n">
        <v>252759.74</v>
      </c>
      <c r="K30" s="1" t="n">
        <v>201605.28</v>
      </c>
      <c r="L30" s="1" t="n">
        <v>452959.33</v>
      </c>
      <c r="M30" s="1" t="n">
        <v>253765.79</v>
      </c>
      <c r="N30" s="1" t="n">
        <v>199193.54</v>
      </c>
      <c r="O30" s="1" t="n">
        <v>464531.11</v>
      </c>
      <c r="P30" s="1" t="n">
        <v>258496.07</v>
      </c>
      <c r="Q30" s="1" t="n">
        <v>206035.04</v>
      </c>
      <c r="R30" s="1" t="n">
        <v>476088.89</v>
      </c>
      <c r="S30" s="1" t="n">
        <v>261028.1</v>
      </c>
      <c r="T30" s="1" t="n">
        <v>215060.79</v>
      </c>
    </row>
    <row r="32" customFormat="false" ht="18.75" hidden="false" customHeight="false" outlineLevel="0" collapsed="false">
      <c r="F32" s="1" t="n">
        <v>7773.91</v>
      </c>
      <c r="G32" s="1" t="n">
        <v>5029.23</v>
      </c>
      <c r="H32" s="1" t="n">
        <v>2744.68</v>
      </c>
      <c r="I32" s="1" t="n">
        <v>9303.02</v>
      </c>
      <c r="J32" s="1" t="n">
        <v>7170.79</v>
      </c>
      <c r="K32" s="1" t="n">
        <v>2132.22</v>
      </c>
      <c r="L32" s="1" t="n">
        <v>11072.52</v>
      </c>
      <c r="M32" s="1" t="n">
        <v>6879.33</v>
      </c>
      <c r="N32" s="1" t="n">
        <v>4193.19</v>
      </c>
      <c r="O32" s="1" t="n">
        <v>9696.81</v>
      </c>
      <c r="P32" s="1" t="n">
        <v>6149.62</v>
      </c>
      <c r="Q32" s="1" t="n">
        <v>3547.19</v>
      </c>
      <c r="R32" s="1" t="n">
        <v>9437.49</v>
      </c>
      <c r="S32" s="1" t="n">
        <v>5443.81</v>
      </c>
      <c r="T32" s="1" t="n">
        <v>3993.68</v>
      </c>
    </row>
    <row r="33" customFormat="false" ht="18.75" hidden="false" customHeight="false" outlineLevel="0" collapsed="false">
      <c r="F33" s="1" t="n">
        <v>18938.43</v>
      </c>
      <c r="G33" s="1" t="n">
        <v>7178.47</v>
      </c>
      <c r="H33" s="1" t="n">
        <v>11759.96</v>
      </c>
      <c r="I33" s="1" t="n">
        <v>18597.98</v>
      </c>
      <c r="J33" s="1" t="n">
        <v>6663.28</v>
      </c>
      <c r="K33" s="1" t="n">
        <v>11934.7</v>
      </c>
      <c r="L33" s="1" t="n">
        <v>24302.06</v>
      </c>
      <c r="M33" s="1" t="n">
        <v>9217.04</v>
      </c>
      <c r="N33" s="1" t="n">
        <v>15085.02</v>
      </c>
      <c r="O33" s="1" t="n">
        <v>17562.3</v>
      </c>
      <c r="P33" s="1" t="n">
        <v>6070.27</v>
      </c>
      <c r="Q33" s="1" t="n">
        <v>11492.03</v>
      </c>
      <c r="R33" s="1" t="n">
        <v>18327.29</v>
      </c>
      <c r="S33" s="1" t="n">
        <v>6237.29</v>
      </c>
      <c r="T33" s="1" t="n">
        <v>12090</v>
      </c>
    </row>
    <row r="35" customFormat="false" ht="18.75" hidden="false" customHeight="false" outlineLevel="0" collapsed="false">
      <c r="F35" s="1" t="n">
        <v>11465.69</v>
      </c>
      <c r="G35" s="1" t="n">
        <v>5630.83</v>
      </c>
      <c r="H35" s="1" t="n">
        <v>5834.86</v>
      </c>
      <c r="I35" s="1" t="n">
        <v>14516.33</v>
      </c>
      <c r="J35" s="1" t="n">
        <v>7901.62</v>
      </c>
      <c r="K35" s="1" t="n">
        <v>6614.71</v>
      </c>
      <c r="L35" s="1" t="n">
        <v>10954.57</v>
      </c>
      <c r="M35" s="1" t="n">
        <v>6745.44</v>
      </c>
      <c r="N35" s="1" t="n">
        <v>4209.13</v>
      </c>
      <c r="O35" s="1" t="n">
        <v>12392.18</v>
      </c>
      <c r="P35" s="1" t="n">
        <v>6515.18</v>
      </c>
      <c r="Q35" s="1" t="n">
        <v>5877</v>
      </c>
      <c r="R35" s="1" t="n">
        <v>9786.54</v>
      </c>
      <c r="S35" s="1" t="n">
        <v>5209.69</v>
      </c>
      <c r="T35" s="1" t="n">
        <v>4576.86</v>
      </c>
    </row>
    <row r="36" customFormat="false" ht="18.75" hidden="false" customHeight="false" outlineLevel="0" collapsed="false">
      <c r="F36" s="1" t="n">
        <v>18311.36</v>
      </c>
      <c r="G36" s="1" t="n">
        <v>7112.64</v>
      </c>
      <c r="H36" s="1" t="n">
        <v>11198.72</v>
      </c>
      <c r="I36" s="1" t="n">
        <v>16175.06</v>
      </c>
      <c r="J36" s="1" t="n">
        <v>5370.61</v>
      </c>
      <c r="K36" s="1" t="n">
        <v>10804.45</v>
      </c>
      <c r="L36" s="1" t="n">
        <v>11316.25</v>
      </c>
      <c r="M36" s="1" t="n">
        <v>3650.54</v>
      </c>
      <c r="N36" s="1" t="n">
        <v>7665.71</v>
      </c>
      <c r="O36" s="1" t="n">
        <v>13775.14</v>
      </c>
      <c r="P36" s="1" t="n">
        <v>4410.89</v>
      </c>
      <c r="Q36" s="1" t="n">
        <v>9364.24</v>
      </c>
      <c r="R36" s="1" t="n">
        <v>12274.32</v>
      </c>
      <c r="S36" s="1" t="n">
        <v>3639.12</v>
      </c>
      <c r="T36" s="1" t="n">
        <v>8635.2</v>
      </c>
    </row>
    <row r="37" customFormat="false" ht="18.75" hidden="false" customHeight="false" outlineLevel="0" collapsed="false">
      <c r="F37" s="1" t="n">
        <v>95055.02</v>
      </c>
      <c r="G37" s="1" t="n">
        <v>37296.92</v>
      </c>
      <c r="H37" s="1" t="n">
        <v>57758.1</v>
      </c>
      <c r="I37" s="1" t="n">
        <v>78235.54</v>
      </c>
      <c r="J37" s="1" t="n">
        <v>32153.31</v>
      </c>
      <c r="K37" s="1" t="n">
        <v>46082.22</v>
      </c>
      <c r="L37" s="1" t="n">
        <v>82595.48</v>
      </c>
      <c r="M37" s="1" t="n">
        <v>29267.32</v>
      </c>
      <c r="N37" s="1" t="n">
        <v>53328.16</v>
      </c>
      <c r="O37" s="1" t="n">
        <v>87293.42</v>
      </c>
      <c r="P37" s="1" t="n">
        <v>28112.07</v>
      </c>
      <c r="Q37" s="1" t="n">
        <v>59181.35</v>
      </c>
      <c r="R37" s="1" t="n">
        <v>83630</v>
      </c>
      <c r="S37" s="1" t="n">
        <v>30866.94</v>
      </c>
      <c r="T37" s="1" t="n">
        <v>52763.06</v>
      </c>
    </row>
    <row r="39" customFormat="false" ht="18.75" hidden="false" customHeight="false" outlineLevel="0" collapsed="false">
      <c r="F39" s="1" t="n">
        <v>128564.1</v>
      </c>
      <c r="G39" s="1" t="n">
        <v>78751.3</v>
      </c>
      <c r="H39" s="1" t="n">
        <v>49812.8</v>
      </c>
      <c r="I39" s="1" t="n">
        <v>139414.48</v>
      </c>
      <c r="J39" s="1" t="n">
        <v>77393.74</v>
      </c>
      <c r="K39" s="1" t="n">
        <v>62020.74</v>
      </c>
      <c r="L39" s="1" t="n">
        <v>141898.3</v>
      </c>
      <c r="M39" s="1" t="n">
        <v>83544.1</v>
      </c>
      <c r="N39" s="1" t="n">
        <v>58354.2</v>
      </c>
      <c r="O39" s="1" t="n">
        <v>130139.75</v>
      </c>
      <c r="P39" s="1" t="n">
        <v>77274.43</v>
      </c>
      <c r="Q39" s="1" t="n">
        <v>52865.32</v>
      </c>
      <c r="R39" s="1" t="n">
        <v>157666.48</v>
      </c>
      <c r="S39" s="1" t="n">
        <v>87749.36</v>
      </c>
      <c r="T39" s="1" t="n">
        <v>69917.11</v>
      </c>
    </row>
    <row r="40" customFormat="false" ht="18.75" hidden="false" customHeight="false" outlineLevel="0" collapsed="false">
      <c r="F40" s="1" t="n">
        <v>58463.01</v>
      </c>
      <c r="G40" s="1" t="n">
        <v>42057.76</v>
      </c>
      <c r="H40" s="1" t="n">
        <v>16405.26</v>
      </c>
      <c r="I40" s="1" t="n">
        <v>60727.66</v>
      </c>
      <c r="J40" s="1" t="n">
        <v>42916</v>
      </c>
      <c r="K40" s="1" t="n">
        <v>17811.66</v>
      </c>
      <c r="L40" s="1" t="n">
        <v>66796.24</v>
      </c>
      <c r="M40" s="1" t="n">
        <v>49772.07</v>
      </c>
      <c r="N40" s="1" t="n">
        <v>17024.17</v>
      </c>
      <c r="O40" s="1" t="n">
        <v>64984.3</v>
      </c>
      <c r="P40" s="1" t="n">
        <v>53941.31</v>
      </c>
      <c r="Q40" s="1" t="n">
        <v>11043</v>
      </c>
      <c r="R40" s="1" t="n">
        <v>51172.45</v>
      </c>
      <c r="S40" s="1" t="n">
        <v>40232.4</v>
      </c>
      <c r="T40" s="1" t="n">
        <v>10940.04</v>
      </c>
    </row>
    <row r="42" customFormat="false" ht="18.75" hidden="false" customHeight="false" outlineLevel="0" collapsed="false">
      <c r="F42" s="1" t="n">
        <v>29365.15</v>
      </c>
      <c r="G42" s="1" t="n">
        <v>21314.68</v>
      </c>
      <c r="H42" s="1" t="n">
        <v>8050.47</v>
      </c>
      <c r="I42" s="1" t="n">
        <v>25547.64</v>
      </c>
      <c r="J42" s="1" t="n">
        <v>20191.19</v>
      </c>
      <c r="K42" s="1" t="n">
        <v>5356.46</v>
      </c>
      <c r="L42" s="1" t="n">
        <v>27557.74</v>
      </c>
      <c r="M42" s="1" t="n">
        <v>21233.48</v>
      </c>
      <c r="N42" s="1" t="n">
        <v>6324.26</v>
      </c>
      <c r="O42" s="1" t="n">
        <v>26455.33</v>
      </c>
      <c r="P42" s="1" t="n">
        <v>19780.8</v>
      </c>
      <c r="Q42" s="1" t="n">
        <v>6674.54</v>
      </c>
      <c r="R42" s="1" t="n">
        <v>35395.36</v>
      </c>
      <c r="S42" s="1" t="n">
        <v>30020.25</v>
      </c>
      <c r="T42" s="1" t="n">
        <v>5375.11</v>
      </c>
    </row>
    <row r="43" customFormat="false" ht="18.75" hidden="false" customHeight="false" outlineLevel="0" collapsed="false">
      <c r="F43" s="1" t="n">
        <v>99736.38</v>
      </c>
      <c r="G43" s="1" t="n">
        <v>54798.55</v>
      </c>
      <c r="H43" s="1" t="n">
        <v>44937.83</v>
      </c>
      <c r="I43" s="1" t="n">
        <v>91847.32</v>
      </c>
      <c r="J43" s="1" t="n">
        <v>52999.2</v>
      </c>
      <c r="K43" s="1" t="n">
        <v>38848.12</v>
      </c>
      <c r="L43" s="1" t="n">
        <v>76466.18</v>
      </c>
      <c r="M43" s="1" t="n">
        <v>43456.48</v>
      </c>
      <c r="N43" s="1" t="n">
        <v>33009.71</v>
      </c>
      <c r="O43" s="1" t="n">
        <v>102231.88</v>
      </c>
      <c r="P43" s="1" t="n">
        <v>56241.51</v>
      </c>
      <c r="Q43" s="1" t="n">
        <v>45990.37</v>
      </c>
      <c r="R43" s="1" t="n">
        <v>98398.96</v>
      </c>
      <c r="S43" s="1" t="n">
        <v>51629.24</v>
      </c>
      <c r="T43" s="1" t="n">
        <v>46769.72</v>
      </c>
    </row>
    <row r="44" customFormat="false" ht="18.75" hidden="false" customHeight="false" outlineLevel="0" collapsed="false"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3T09:08:32Z</cp:lastPrinted>
  <dcterms:modified xsi:type="dcterms:W3CDTF">2016-11-15T04:33:53Z</dcterms:modified>
  <cp:revision>0</cp:revision>
  <dc:subject/>
  <dc:title/>
</cp:coreProperties>
</file>