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\ "/>
    <numFmt numFmtId="167" formatCode="#,###&quot;-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0</xdr:rowOff>
    </xdr:from>
    <xdr:to>
      <xdr:col>29</xdr:col>
      <xdr:colOff>9000</xdr:colOff>
      <xdr:row>22</xdr:row>
      <xdr:rowOff>80280</xdr:rowOff>
    </xdr:to>
    <xdr:grpSp>
      <xdr:nvGrpSpPr>
        <xdr:cNvPr id="0" name="Group 249"/>
        <xdr:cNvGrpSpPr/>
      </xdr:nvGrpSpPr>
      <xdr:grpSpPr>
        <a:xfrm>
          <a:off x="14621040" y="0"/>
          <a:ext cx="616680" cy="6481080"/>
          <a:chOff x="14621040" y="0"/>
          <a:chExt cx="616680" cy="6481080"/>
        </a:xfrm>
      </xdr:grpSpPr>
      <xdr:sp>
        <xdr:nvSpPr>
          <xdr:cNvPr id="1" name="Text Box 6"/>
          <xdr:cNvSpPr/>
        </xdr:nvSpPr>
        <xdr:spPr>
          <a:xfrm>
            <a:off x="14916960" y="330480"/>
            <a:ext cx="31464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1040" y="0"/>
            <a:ext cx="6166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880" y="346680"/>
            <a:ext cx="0" cy="613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0" activeCellId="0" sqref="AE10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04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3.3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7.08"/>
    <col collapsed="false" customWidth="true" hidden="false" outlineLevel="0" max="28" min="28" style="1" width="2.25"/>
    <col collapsed="false" customWidth="true" hidden="false" outlineLevel="0" max="29" min="29" style="1" width="6.37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15" t="s">
        <v>18</v>
      </c>
      <c r="I7" s="21" t="s">
        <v>19</v>
      </c>
      <c r="J7" s="20" t="s">
        <v>17</v>
      </c>
      <c r="K7" s="15" t="s">
        <v>18</v>
      </c>
      <c r="L7" s="21" t="s">
        <v>19</v>
      </c>
      <c r="M7" s="20" t="s">
        <v>17</v>
      </c>
      <c r="N7" s="15" t="s">
        <v>18</v>
      </c>
      <c r="O7" s="21" t="s">
        <v>19</v>
      </c>
      <c r="P7" s="20" t="s">
        <v>17</v>
      </c>
      <c r="Q7" s="15" t="s">
        <v>18</v>
      </c>
      <c r="R7" s="21" t="s">
        <v>19</v>
      </c>
      <c r="S7" s="15" t="s">
        <v>17</v>
      </c>
      <c r="T7" s="15" t="s">
        <v>18</v>
      </c>
      <c r="U7" s="21" t="s">
        <v>19</v>
      </c>
      <c r="V7" s="16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2" t="s">
        <v>20</v>
      </c>
      <c r="H8" s="19" t="s">
        <v>21</v>
      </c>
      <c r="I8" s="23" t="s">
        <v>22</v>
      </c>
      <c r="J8" s="22" t="s">
        <v>20</v>
      </c>
      <c r="K8" s="19" t="s">
        <v>21</v>
      </c>
      <c r="L8" s="23" t="s">
        <v>22</v>
      </c>
      <c r="M8" s="22" t="s">
        <v>20</v>
      </c>
      <c r="N8" s="19" t="s">
        <v>21</v>
      </c>
      <c r="O8" s="23" t="s">
        <v>22</v>
      </c>
      <c r="P8" s="22" t="s">
        <v>20</v>
      </c>
      <c r="Q8" s="19" t="s">
        <v>21</v>
      </c>
      <c r="R8" s="23" t="s">
        <v>22</v>
      </c>
      <c r="S8" s="19" t="s">
        <v>20</v>
      </c>
      <c r="T8" s="19" t="s">
        <v>21</v>
      </c>
      <c r="U8" s="23" t="s">
        <v>22</v>
      </c>
      <c r="V8" s="24"/>
      <c r="W8" s="17"/>
      <c r="X8" s="17"/>
      <c r="Y8" s="17"/>
      <c r="Z8" s="17"/>
      <c r="AA8" s="17"/>
    </row>
    <row r="9" s="30" customFormat="true" ht="28.5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f aca="false">G25/1000</f>
        <v>641.948</v>
      </c>
      <c r="H9" s="26" t="n">
        <f aca="false">H25/1000</f>
        <v>316.961</v>
      </c>
      <c r="I9" s="26" t="n">
        <f aca="false">I25/1000</f>
        <v>324.987</v>
      </c>
      <c r="J9" s="26" t="n">
        <f aca="false">J25/1000</f>
        <v>642.416</v>
      </c>
      <c r="K9" s="26" t="n">
        <f aca="false">K25/1000</f>
        <v>317.271</v>
      </c>
      <c r="L9" s="26" t="n">
        <f aca="false">L25/1000</f>
        <v>325.145</v>
      </c>
      <c r="M9" s="26" t="n">
        <f aca="false">M25/1000</f>
        <v>642.912</v>
      </c>
      <c r="N9" s="26" t="n">
        <f aca="false">N25/1000</f>
        <v>317.618</v>
      </c>
      <c r="O9" s="26" t="n">
        <f aca="false">O25/1000</f>
        <v>325.294</v>
      </c>
      <c r="P9" s="26" t="n">
        <f aca="false">P25/1000</f>
        <v>643.169</v>
      </c>
      <c r="Q9" s="26" t="n">
        <f aca="false">Q25/1000</f>
        <v>317.846</v>
      </c>
      <c r="R9" s="26" t="n">
        <f aca="false">R25/1000</f>
        <v>325.323</v>
      </c>
      <c r="S9" s="26" t="n">
        <f aca="false">S25/1000</f>
        <v>643.498</v>
      </c>
      <c r="T9" s="26" t="n">
        <f aca="false">T25/1000</f>
        <v>318.092</v>
      </c>
      <c r="U9" s="27" t="n">
        <f aca="false">U25/1000</f>
        <v>325.406</v>
      </c>
      <c r="V9" s="28"/>
      <c r="W9" s="29" t="s">
        <v>20</v>
      </c>
      <c r="X9" s="29"/>
      <c r="Y9" s="29"/>
      <c r="Z9" s="29"/>
      <c r="AA9" s="29"/>
    </row>
    <row r="10" s="30" customFormat="true" ht="28.5" hidden="false" customHeight="true" outlineLevel="0" collapsed="false">
      <c r="A10" s="31" t="s">
        <v>24</v>
      </c>
      <c r="B10" s="31"/>
      <c r="C10" s="31"/>
      <c r="D10" s="31"/>
      <c r="E10" s="31"/>
      <c r="F10" s="31"/>
      <c r="G10" s="26" t="n">
        <f aca="false">G26/1000</f>
        <v>469.57594</v>
      </c>
      <c r="H10" s="26" t="n">
        <f aca="false">H26/1000</f>
        <v>260.24797</v>
      </c>
      <c r="I10" s="26" t="n">
        <f aca="false">I26/1000</f>
        <v>209.32797</v>
      </c>
      <c r="J10" s="26" t="n">
        <f aca="false">J26/1000</f>
        <v>459.04126</v>
      </c>
      <c r="K10" s="26" t="n">
        <f aca="false">K26/1000</f>
        <v>254.90366</v>
      </c>
      <c r="L10" s="26" t="n">
        <f aca="false">L26/1000</f>
        <v>204.1376</v>
      </c>
      <c r="M10" s="26" t="n">
        <f aca="false">M26/1000</f>
        <v>460.74049</v>
      </c>
      <c r="N10" s="26" t="n">
        <f aca="false">N26/1000</f>
        <v>258.01945</v>
      </c>
      <c r="O10" s="26" t="n">
        <f aca="false">O26/1000</f>
        <v>202.72104</v>
      </c>
      <c r="P10" s="26" t="n">
        <f aca="false">P26/1000</f>
        <v>467.126</v>
      </c>
      <c r="Q10" s="26" t="n">
        <f aca="false">Q26/1000</f>
        <v>259.4887</v>
      </c>
      <c r="R10" s="26" t="n">
        <f aca="false">R26/1000</f>
        <v>207.6373</v>
      </c>
      <c r="S10" s="26" t="n">
        <f aca="false">S26/1000</f>
        <v>479.55764</v>
      </c>
      <c r="T10" s="26" t="n">
        <f aca="false">T26/1000</f>
        <v>262.67224</v>
      </c>
      <c r="U10" s="32" t="n">
        <f aca="false">U26/1000</f>
        <v>216.8854</v>
      </c>
      <c r="V10" s="28"/>
      <c r="W10" s="28" t="s">
        <v>25</v>
      </c>
      <c r="X10" s="28"/>
      <c r="Y10" s="28"/>
      <c r="Z10" s="28"/>
      <c r="AA10" s="28"/>
    </row>
    <row r="11" s="18" customFormat="true" ht="30" hidden="false" customHeight="true" outlineLevel="0" collapsed="false">
      <c r="A11" s="33"/>
      <c r="B11" s="33" t="s">
        <v>26</v>
      </c>
      <c r="C11" s="33"/>
      <c r="D11" s="33"/>
      <c r="E11" s="33"/>
      <c r="F11" s="33"/>
      <c r="G11" s="34" t="n">
        <f aca="false">G27/1000</f>
        <v>469.23121</v>
      </c>
      <c r="H11" s="34" t="n">
        <f aca="false">H27/1000</f>
        <v>259.90324</v>
      </c>
      <c r="I11" s="34" t="n">
        <f aca="false">I27/1000</f>
        <v>209.32797</v>
      </c>
      <c r="J11" s="34" t="n">
        <f aca="false">J27/1000</f>
        <v>455.43444</v>
      </c>
      <c r="K11" s="34" t="n">
        <f aca="false">K27/1000</f>
        <v>253.43133</v>
      </c>
      <c r="L11" s="34" t="n">
        <f aca="false">L27/1000</f>
        <v>202.00311</v>
      </c>
      <c r="M11" s="34" t="n">
        <f aca="false">M27/1000</f>
        <v>458.74179</v>
      </c>
      <c r="N11" s="34" t="n">
        <f aca="false">N27/1000</f>
        <v>257.06825</v>
      </c>
      <c r="O11" s="34" t="n">
        <f aca="false">O27/1000</f>
        <v>201.67354</v>
      </c>
      <c r="P11" s="34" t="n">
        <f aca="false">P27/1000</f>
        <v>466.5134</v>
      </c>
      <c r="Q11" s="34" t="n">
        <f aca="false">Q27/1000</f>
        <v>258.8761</v>
      </c>
      <c r="R11" s="34" t="n">
        <f aca="false">R27/1000</f>
        <v>207.6373</v>
      </c>
      <c r="S11" s="34" t="n">
        <f aca="false">S27/1000</f>
        <v>477.55043</v>
      </c>
      <c r="T11" s="34" t="n">
        <f aca="false">T27/1000</f>
        <v>261.21683</v>
      </c>
      <c r="U11" s="35" t="n">
        <f aca="false">U27/1000</f>
        <v>216.33359</v>
      </c>
      <c r="V11" s="36"/>
      <c r="W11" s="36"/>
      <c r="X11" s="36" t="s">
        <v>27</v>
      </c>
      <c r="Y11" s="36"/>
      <c r="Z11" s="36"/>
      <c r="AA11" s="36"/>
    </row>
    <row r="12" s="18" customFormat="true" ht="30" hidden="false" customHeight="true" outlineLevel="0" collapsed="false">
      <c r="A12" s="33"/>
      <c r="B12" s="33"/>
      <c r="C12" s="33" t="s">
        <v>28</v>
      </c>
      <c r="D12" s="33"/>
      <c r="E12" s="33"/>
      <c r="F12" s="33"/>
      <c r="G12" s="34" t="n">
        <f aca="false">G28/1000</f>
        <v>467.67304</v>
      </c>
      <c r="H12" s="34" t="n">
        <f aca="false">H28/1000</f>
        <v>259.17037</v>
      </c>
      <c r="I12" s="34" t="n">
        <f aca="false">I28/1000</f>
        <v>208.50267</v>
      </c>
      <c r="J12" s="34" t="n">
        <f aca="false">J28/1000</f>
        <v>454.36502</v>
      </c>
      <c r="K12" s="34" t="n">
        <f aca="false">K28/1000</f>
        <v>252.75974</v>
      </c>
      <c r="L12" s="34" t="n">
        <f aca="false">L28/1000</f>
        <v>201.60528</v>
      </c>
      <c r="M12" s="34" t="n">
        <f aca="false">M28/1000</f>
        <v>452.95933</v>
      </c>
      <c r="N12" s="34" t="n">
        <f aca="false">N28/1000</f>
        <v>253.76579</v>
      </c>
      <c r="O12" s="34" t="n">
        <f aca="false">O28/1000</f>
        <v>199.19354</v>
      </c>
      <c r="P12" s="34" t="n">
        <f aca="false">P28/1000</f>
        <v>464.53111</v>
      </c>
      <c r="Q12" s="34" t="n">
        <f aca="false">Q28/1000</f>
        <v>258.49607</v>
      </c>
      <c r="R12" s="34" t="n">
        <f aca="false">R28/1000</f>
        <v>206.03504</v>
      </c>
      <c r="S12" s="34" t="n">
        <f aca="false">S28/1000</f>
        <v>476.08889</v>
      </c>
      <c r="T12" s="34" t="n">
        <f aca="false">T28/1000</f>
        <v>261.0281</v>
      </c>
      <c r="U12" s="35" t="n">
        <f aca="false">U28/1000</f>
        <v>215.06079</v>
      </c>
      <c r="V12" s="36"/>
      <c r="W12" s="36"/>
      <c r="X12" s="36"/>
      <c r="Y12" s="36" t="s">
        <v>29</v>
      </c>
      <c r="Z12" s="36"/>
      <c r="AA12" s="36"/>
    </row>
    <row r="13" s="18" customFormat="true" ht="30" hidden="false" customHeight="true" outlineLevel="0" collapsed="false">
      <c r="A13" s="33"/>
      <c r="B13" s="33"/>
      <c r="C13" s="33" t="s">
        <v>30</v>
      </c>
      <c r="D13" s="33"/>
      <c r="E13" s="33"/>
      <c r="F13" s="33"/>
      <c r="G13" s="34" t="n">
        <f aca="false">G29/1000</f>
        <v>1.55816</v>
      </c>
      <c r="H13" s="34" t="n">
        <f aca="false">H29/1000</f>
        <v>0.73287</v>
      </c>
      <c r="I13" s="34" t="n">
        <f aca="false">I29/1000</f>
        <v>0.8253</v>
      </c>
      <c r="J13" s="34" t="n">
        <f aca="false">J29/1000</f>
        <v>1.06941</v>
      </c>
      <c r="K13" s="34" t="n">
        <f aca="false">K29/1000</f>
        <v>0.67159</v>
      </c>
      <c r="L13" s="34" t="n">
        <f aca="false">L29/1000</f>
        <v>0.39783</v>
      </c>
      <c r="M13" s="34" t="n">
        <f aca="false">M29/1000</f>
        <v>5.78245</v>
      </c>
      <c r="N13" s="34" t="n">
        <f aca="false">N29/1000</f>
        <v>3.30245</v>
      </c>
      <c r="O13" s="34" t="n">
        <f aca="false">O29/1000</f>
        <v>2.48</v>
      </c>
      <c r="P13" s="34" t="n">
        <f aca="false">P29/1000</f>
        <v>1.98229</v>
      </c>
      <c r="Q13" s="34" t="n">
        <f aca="false">Q29/1000</f>
        <v>0.38004</v>
      </c>
      <c r="R13" s="34" t="n">
        <f aca="false">R29/1000</f>
        <v>1.60226</v>
      </c>
      <c r="S13" s="34" t="n">
        <f aca="false">S29/1000</f>
        <v>1.46154</v>
      </c>
      <c r="T13" s="34" t="n">
        <f aca="false">T29/1000</f>
        <v>0.18874</v>
      </c>
      <c r="U13" s="35" t="n">
        <f aca="false">U29/1000</f>
        <v>1.2728</v>
      </c>
      <c r="V13" s="36"/>
      <c r="W13" s="36"/>
      <c r="X13" s="36"/>
      <c r="Y13" s="36" t="s">
        <v>31</v>
      </c>
      <c r="Z13" s="36"/>
      <c r="AA13" s="36"/>
    </row>
    <row r="14" s="18" customFormat="true" ht="30" hidden="false" customHeight="true" outlineLevel="0" collapsed="false">
      <c r="A14" s="33"/>
      <c r="B14" s="33" t="s">
        <v>32</v>
      </c>
      <c r="C14" s="33"/>
      <c r="D14" s="33"/>
      <c r="E14" s="33"/>
      <c r="F14" s="33"/>
      <c r="G14" s="34" t="n">
        <f aca="false">G30/1000</f>
        <v>0.34473</v>
      </c>
      <c r="H14" s="34" t="n">
        <f aca="false">H30/1000</f>
        <v>0.34473</v>
      </c>
      <c r="I14" s="37" t="n">
        <f aca="false">I30/1000</f>
        <v>0</v>
      </c>
      <c r="J14" s="34" t="n">
        <f aca="false">J30/1000</f>
        <v>3.60682</v>
      </c>
      <c r="K14" s="34" t="n">
        <f aca="false">K30/1000</f>
        <v>1.47233</v>
      </c>
      <c r="L14" s="34" t="n">
        <f aca="false">L30/1000</f>
        <v>2.13449</v>
      </c>
      <c r="M14" s="34" t="n">
        <f aca="false">M30/1000</f>
        <v>1.9987</v>
      </c>
      <c r="N14" s="34" t="n">
        <f aca="false">N30/1000</f>
        <v>0.9512</v>
      </c>
      <c r="O14" s="34" t="n">
        <f aca="false">O30/1000</f>
        <v>1.0475</v>
      </c>
      <c r="P14" s="34" t="n">
        <f aca="false">P30/1000</f>
        <v>0.6126</v>
      </c>
      <c r="Q14" s="34" t="n">
        <f aca="false">Q30/1000</f>
        <v>0.6126</v>
      </c>
      <c r="R14" s="37" t="n">
        <f aca="false">R30/1000</f>
        <v>0</v>
      </c>
      <c r="S14" s="34" t="n">
        <f aca="false">S30/1000</f>
        <v>2.00721</v>
      </c>
      <c r="T14" s="34" t="n">
        <f aca="false">T30/1000</f>
        <v>1.45541</v>
      </c>
      <c r="U14" s="35" t="n">
        <f aca="false">U30/1000</f>
        <v>0.5518</v>
      </c>
      <c r="V14" s="36"/>
      <c r="W14" s="36"/>
      <c r="X14" s="36" t="s">
        <v>33</v>
      </c>
      <c r="Y14" s="36"/>
      <c r="Z14" s="36"/>
      <c r="AA14" s="36"/>
    </row>
    <row r="15" s="30" customFormat="true" ht="30" hidden="false" customHeight="true" outlineLevel="0" collapsed="false">
      <c r="A15" s="31" t="s">
        <v>34</v>
      </c>
      <c r="B15" s="31"/>
      <c r="C15" s="31"/>
      <c r="D15" s="31"/>
      <c r="E15" s="31"/>
      <c r="F15" s="31"/>
      <c r="G15" s="26" t="n">
        <f aca="false">G31/1000</f>
        <v>172.37206</v>
      </c>
      <c r="H15" s="26" t="n">
        <f aca="false">H31/1000</f>
        <v>56.71303</v>
      </c>
      <c r="I15" s="26" t="n">
        <f aca="false">I31/1000</f>
        <v>115.65903</v>
      </c>
      <c r="J15" s="26" t="n">
        <f aca="false">J31/1000</f>
        <v>183.37474</v>
      </c>
      <c r="K15" s="26" t="n">
        <f aca="false">K31/1000</f>
        <v>62.36734</v>
      </c>
      <c r="L15" s="26" t="n">
        <f aca="false">L31/1000</f>
        <v>121.0074</v>
      </c>
      <c r="M15" s="26" t="n">
        <f aca="false">M31/1000</f>
        <v>182.17151</v>
      </c>
      <c r="N15" s="26" t="n">
        <f aca="false">N31/1000</f>
        <v>59.59855</v>
      </c>
      <c r="O15" s="26" t="n">
        <f aca="false">O31/1000</f>
        <v>122.57296</v>
      </c>
      <c r="P15" s="26" t="n">
        <f aca="false">P31/1000</f>
        <v>176.043</v>
      </c>
      <c r="Q15" s="26" t="n">
        <f aca="false">Q31/1000</f>
        <v>58.3573</v>
      </c>
      <c r="R15" s="26" t="n">
        <f aca="false">R31/1000</f>
        <v>117.6857</v>
      </c>
      <c r="S15" s="26" t="n">
        <f aca="false">S31/1000</f>
        <v>163.94036</v>
      </c>
      <c r="T15" s="26" t="n">
        <f aca="false">T31/1000</f>
        <v>55.41976</v>
      </c>
      <c r="U15" s="32" t="n">
        <f aca="false">U31/1000</f>
        <v>108.5206</v>
      </c>
      <c r="V15" s="28"/>
      <c r="W15" s="28" t="s">
        <v>35</v>
      </c>
      <c r="X15" s="28"/>
      <c r="Y15" s="28"/>
      <c r="Z15" s="28"/>
      <c r="AA15" s="28"/>
    </row>
    <row r="16" s="18" customFormat="true" ht="30" hidden="false" customHeight="true" outlineLevel="0" collapsed="false">
      <c r="A16" s="33"/>
      <c r="B16" s="33" t="s">
        <v>36</v>
      </c>
      <c r="C16" s="33"/>
      <c r="D16" s="33"/>
      <c r="E16" s="33"/>
      <c r="F16" s="33"/>
      <c r="G16" s="34" t="n">
        <f aca="false">G32/1000</f>
        <v>47.1789</v>
      </c>
      <c r="H16" s="34" t="n">
        <f aca="false">H32/1000</f>
        <v>2.19561</v>
      </c>
      <c r="I16" s="34" t="n">
        <f aca="false">I32/1000</f>
        <v>44.98328</v>
      </c>
      <c r="J16" s="34" t="n">
        <f aca="false">J32/1000</f>
        <v>52.26056</v>
      </c>
      <c r="K16" s="34" t="n">
        <f aca="false">K32/1000</f>
        <v>2.61904</v>
      </c>
      <c r="L16" s="34" t="n">
        <f aca="false">L32/1000</f>
        <v>49.64153</v>
      </c>
      <c r="M16" s="34" t="n">
        <f aca="false">M32/1000</f>
        <v>48.20771</v>
      </c>
      <c r="N16" s="34" t="n">
        <f aca="false">N32/1000</f>
        <v>1.73612</v>
      </c>
      <c r="O16" s="34" t="n">
        <f aca="false">O32/1000</f>
        <v>46.47159</v>
      </c>
      <c r="P16" s="34" t="n">
        <f aca="false">P32/1000</f>
        <v>51.73862</v>
      </c>
      <c r="Q16" s="34" t="n">
        <f aca="false">Q32/1000</f>
        <v>2.4007</v>
      </c>
      <c r="R16" s="34" t="n">
        <f aca="false">R32/1000</f>
        <v>49.33792</v>
      </c>
      <c r="S16" s="34" t="n">
        <f aca="false">S32/1000</f>
        <v>39.01113</v>
      </c>
      <c r="T16" s="34" t="n">
        <f aca="false">T32/1000</f>
        <v>0.96839</v>
      </c>
      <c r="U16" s="35" t="n">
        <f aca="false">U32/1000</f>
        <v>38.04274</v>
      </c>
      <c r="V16" s="36"/>
      <c r="W16" s="36"/>
      <c r="X16" s="36" t="s">
        <v>37</v>
      </c>
      <c r="Y16" s="36"/>
      <c r="Z16" s="36"/>
      <c r="AA16" s="36"/>
    </row>
    <row r="17" s="18" customFormat="true" ht="30" hidden="false" customHeight="true" outlineLevel="0" collapsed="false">
      <c r="A17" s="33"/>
      <c r="B17" s="33" t="s">
        <v>38</v>
      </c>
      <c r="C17" s="33"/>
      <c r="D17" s="33"/>
      <c r="E17" s="33"/>
      <c r="F17" s="33"/>
      <c r="G17" s="34" t="n">
        <f aca="false">G33/1000</f>
        <v>48.06146</v>
      </c>
      <c r="H17" s="34" t="n">
        <f aca="false">H33/1000</f>
        <v>21.10475</v>
      </c>
      <c r="I17" s="34" t="n">
        <f aca="false">I33/1000</f>
        <v>26.95671</v>
      </c>
      <c r="J17" s="34" t="n">
        <f aca="false">J33/1000</f>
        <v>44.20945</v>
      </c>
      <c r="K17" s="34" t="n">
        <f aca="false">K33/1000</f>
        <v>20.6622</v>
      </c>
      <c r="L17" s="34" t="n">
        <f aca="false">L33/1000</f>
        <v>23.54724</v>
      </c>
      <c r="M17" s="34" t="n">
        <f aca="false">M33/1000</f>
        <v>48.04707</v>
      </c>
      <c r="N17" s="34" t="n">
        <f aca="false">N33/1000</f>
        <v>20.88873</v>
      </c>
      <c r="O17" s="34" t="n">
        <f aca="false">O33/1000</f>
        <v>27.15834</v>
      </c>
      <c r="P17" s="34" t="n">
        <f aca="false">P33/1000</f>
        <v>43.84387</v>
      </c>
      <c r="Q17" s="34" t="n">
        <f aca="false">Q33/1000</f>
        <v>20.57204</v>
      </c>
      <c r="R17" s="34" t="n">
        <f aca="false">R33/1000</f>
        <v>23.27183</v>
      </c>
      <c r="S17" s="34" t="n">
        <f aca="false">S33/1000</f>
        <v>46.53878</v>
      </c>
      <c r="T17" s="34" t="n">
        <f aca="false">T33/1000</f>
        <v>22.63471</v>
      </c>
      <c r="U17" s="35" t="n">
        <f aca="false">U33/1000</f>
        <v>23.90407</v>
      </c>
      <c r="V17" s="36"/>
      <c r="W17" s="36"/>
      <c r="X17" s="36" t="s">
        <v>39</v>
      </c>
      <c r="Y17" s="36"/>
      <c r="Z17" s="36"/>
      <c r="AA17" s="36"/>
    </row>
    <row r="18" s="18" customFormat="true" ht="30" hidden="false" customHeight="true" outlineLevel="0" collapsed="false">
      <c r="A18" s="33"/>
      <c r="B18" s="33" t="s">
        <v>40</v>
      </c>
      <c r="C18" s="33"/>
      <c r="D18" s="33"/>
      <c r="E18" s="33"/>
      <c r="F18" s="33"/>
      <c r="G18" s="34" t="n">
        <f aca="false">G34/1000</f>
        <v>77.1317</v>
      </c>
      <c r="H18" s="34" t="n">
        <f aca="false">H34/1000</f>
        <v>33.41267</v>
      </c>
      <c r="I18" s="34" t="n">
        <f aca="false">I34/1000</f>
        <v>43.71903</v>
      </c>
      <c r="J18" s="34" t="n">
        <f aca="false">J34/1000</f>
        <v>86.90473</v>
      </c>
      <c r="K18" s="34" t="n">
        <f aca="false">K34/1000</f>
        <v>39.0861</v>
      </c>
      <c r="L18" s="34" t="n">
        <f aca="false">L34/1000</f>
        <v>47.81863</v>
      </c>
      <c r="M18" s="34" t="n">
        <f aca="false">M34/1000</f>
        <v>85.91673</v>
      </c>
      <c r="N18" s="34" t="n">
        <f aca="false">N34/1000</f>
        <v>36.9737</v>
      </c>
      <c r="O18" s="34" t="n">
        <f aca="false">O34/1000</f>
        <v>48.94303</v>
      </c>
      <c r="P18" s="34" t="n">
        <f aca="false">P34/1000</f>
        <v>80.4605</v>
      </c>
      <c r="Q18" s="34" t="n">
        <f aca="false">Q34/1000</f>
        <v>35.38455</v>
      </c>
      <c r="R18" s="34" t="n">
        <f aca="false">R34/1000</f>
        <v>45.07595</v>
      </c>
      <c r="S18" s="34" t="n">
        <f aca="false">S34/1000</f>
        <v>78.39045</v>
      </c>
      <c r="T18" s="34" t="n">
        <f aca="false">T34/1000</f>
        <v>31.81667</v>
      </c>
      <c r="U18" s="35" t="n">
        <f aca="false">U34/1000</f>
        <v>46.57379</v>
      </c>
      <c r="V18" s="36"/>
      <c r="W18" s="36"/>
      <c r="X18" s="36" t="s">
        <v>41</v>
      </c>
      <c r="Y18" s="36"/>
      <c r="Z18" s="36"/>
      <c r="AA18" s="36"/>
    </row>
    <row r="19" customFormat="false" ht="6" hidden="false" customHeight="true" outlineLevel="0" collapsed="false">
      <c r="A19" s="38"/>
      <c r="B19" s="38"/>
      <c r="C19" s="38"/>
      <c r="D19" s="38"/>
      <c r="E19" s="38"/>
      <c r="F19" s="38"/>
      <c r="G19" s="39"/>
      <c r="H19" s="40"/>
      <c r="I19" s="41"/>
      <c r="J19" s="39"/>
      <c r="K19" s="40"/>
      <c r="L19" s="41"/>
      <c r="M19" s="38"/>
      <c r="N19" s="40"/>
      <c r="O19" s="38"/>
      <c r="P19" s="39"/>
      <c r="Q19" s="40"/>
      <c r="R19" s="41"/>
      <c r="S19" s="41"/>
      <c r="T19" s="41"/>
      <c r="U19" s="40"/>
      <c r="V19" s="38"/>
      <c r="W19" s="38"/>
      <c r="X19" s="38"/>
      <c r="Y19" s="38"/>
      <c r="Z19" s="38"/>
      <c r="AA19" s="38"/>
    </row>
    <row r="20" customFormat="false" ht="6" hidden="false" customHeight="true" outlineLevel="0" collapsed="false"/>
    <row r="21" s="33" customFormat="true" ht="18.75" hidden="false" customHeight="true" outlineLevel="0" collapsed="false">
      <c r="D21" s="42" t="s">
        <v>42</v>
      </c>
      <c r="E21" s="43" t="s">
        <v>43</v>
      </c>
    </row>
    <row r="22" s="33" customFormat="true" ht="18.75" hidden="false" customHeight="true" outlineLevel="0" collapsed="false">
      <c r="D22" s="44" t="s">
        <v>44</v>
      </c>
      <c r="E22" s="33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>
      <c r="G25" s="18" t="n">
        <v>641948</v>
      </c>
      <c r="H25" s="18" t="n">
        <v>316961</v>
      </c>
      <c r="I25" s="18" t="n">
        <v>324987</v>
      </c>
      <c r="J25" s="18" t="n">
        <v>642416</v>
      </c>
      <c r="K25" s="18" t="n">
        <v>317271</v>
      </c>
      <c r="L25" s="18" t="n">
        <v>325145</v>
      </c>
      <c r="M25" s="18" t="n">
        <v>642912</v>
      </c>
      <c r="N25" s="18" t="n">
        <v>317618</v>
      </c>
      <c r="O25" s="18" t="n">
        <v>325294</v>
      </c>
      <c r="P25" s="18" t="n">
        <v>643169</v>
      </c>
      <c r="Q25" s="18" t="n">
        <v>317846</v>
      </c>
      <c r="R25" s="18" t="n">
        <v>325323</v>
      </c>
      <c r="S25" s="18" t="n">
        <v>643498</v>
      </c>
      <c r="T25" s="18" t="n">
        <v>318092</v>
      </c>
      <c r="U25" s="18" t="n">
        <v>325406</v>
      </c>
    </row>
    <row r="26" s="18" customFormat="true" ht="15.75" hidden="false" customHeight="true" outlineLevel="0" collapsed="false">
      <c r="G26" s="18" t="n">
        <v>469575.94</v>
      </c>
      <c r="H26" s="18" t="n">
        <v>260247.97</v>
      </c>
      <c r="I26" s="18" t="n">
        <v>209327.97</v>
      </c>
      <c r="J26" s="18" t="n">
        <v>459041.26</v>
      </c>
      <c r="K26" s="18" t="n">
        <v>254903.66</v>
      </c>
      <c r="L26" s="18" t="n">
        <v>204137.6</v>
      </c>
      <c r="M26" s="18" t="n">
        <v>460740.49</v>
      </c>
      <c r="N26" s="18" t="n">
        <v>258019.45</v>
      </c>
      <c r="O26" s="18" t="n">
        <v>202721.04</v>
      </c>
      <c r="P26" s="18" t="n">
        <v>467126</v>
      </c>
      <c r="Q26" s="18" t="n">
        <v>259488.7</v>
      </c>
      <c r="R26" s="18" t="n">
        <v>207637.3</v>
      </c>
      <c r="S26" s="18" t="n">
        <v>479557.64</v>
      </c>
      <c r="T26" s="18" t="n">
        <v>262672.24</v>
      </c>
      <c r="U26" s="18" t="n">
        <v>216885.4</v>
      </c>
    </row>
    <row r="27" customFormat="false" ht="18.75" hidden="false" customHeight="false" outlineLevel="0" collapsed="false">
      <c r="G27" s="1" t="n">
        <v>469231.21</v>
      </c>
      <c r="H27" s="1" t="n">
        <v>259903.24</v>
      </c>
      <c r="I27" s="1" t="n">
        <v>209327.97</v>
      </c>
      <c r="J27" s="1" t="n">
        <v>455434.44</v>
      </c>
      <c r="K27" s="1" t="n">
        <v>253431.33</v>
      </c>
      <c r="L27" s="1" t="n">
        <v>202003.11</v>
      </c>
      <c r="M27" s="1" t="n">
        <v>458741.79</v>
      </c>
      <c r="N27" s="1" t="n">
        <v>257068.25</v>
      </c>
      <c r="O27" s="1" t="n">
        <v>201673.54</v>
      </c>
      <c r="P27" s="1" t="n">
        <v>466513.4</v>
      </c>
      <c r="Q27" s="1" t="n">
        <v>258876.1</v>
      </c>
      <c r="R27" s="1" t="n">
        <v>207637.3</v>
      </c>
      <c r="S27" s="1" t="n">
        <v>477550.43</v>
      </c>
      <c r="T27" s="1" t="n">
        <v>261216.83</v>
      </c>
      <c r="U27" s="1" t="n">
        <v>216333.59</v>
      </c>
    </row>
    <row r="28" customFormat="false" ht="18.75" hidden="false" customHeight="false" outlineLevel="0" collapsed="false">
      <c r="G28" s="1" t="n">
        <v>467673.04</v>
      </c>
      <c r="H28" s="1" t="n">
        <v>259170.37</v>
      </c>
      <c r="I28" s="1" t="n">
        <v>208502.67</v>
      </c>
      <c r="J28" s="1" t="n">
        <v>454365.02</v>
      </c>
      <c r="K28" s="1" t="n">
        <v>252759.74</v>
      </c>
      <c r="L28" s="1" t="n">
        <v>201605.28</v>
      </c>
      <c r="M28" s="1" t="n">
        <v>452959.33</v>
      </c>
      <c r="N28" s="1" t="n">
        <v>253765.79</v>
      </c>
      <c r="O28" s="1" t="n">
        <v>199193.54</v>
      </c>
      <c r="P28" s="1" t="n">
        <v>464531.11</v>
      </c>
      <c r="Q28" s="1" t="n">
        <v>258496.07</v>
      </c>
      <c r="R28" s="1" t="n">
        <v>206035.04</v>
      </c>
      <c r="S28" s="1" t="n">
        <v>476088.89</v>
      </c>
      <c r="T28" s="1" t="n">
        <v>261028.1</v>
      </c>
      <c r="U28" s="1" t="n">
        <v>215060.79</v>
      </c>
    </row>
    <row r="29" customFormat="false" ht="18.75" hidden="false" customHeight="false" outlineLevel="0" collapsed="false">
      <c r="G29" s="1" t="n">
        <v>1558.16</v>
      </c>
      <c r="H29" s="1" t="n">
        <v>732.87</v>
      </c>
      <c r="I29" s="1" t="n">
        <v>825.3</v>
      </c>
      <c r="J29" s="1" t="n">
        <v>1069.41</v>
      </c>
      <c r="K29" s="1" t="n">
        <v>671.59</v>
      </c>
      <c r="L29" s="1" t="n">
        <v>397.83</v>
      </c>
      <c r="M29" s="1" t="n">
        <v>5782.45</v>
      </c>
      <c r="N29" s="1" t="n">
        <v>3302.45</v>
      </c>
      <c r="O29" s="1" t="n">
        <v>2480</v>
      </c>
      <c r="P29" s="1" t="n">
        <v>1982.29</v>
      </c>
      <c r="Q29" s="1" t="n">
        <v>380.04</v>
      </c>
      <c r="R29" s="1" t="n">
        <v>1602.26</v>
      </c>
      <c r="S29" s="1" t="n">
        <v>1461.54</v>
      </c>
      <c r="T29" s="1" t="n">
        <v>188.74</v>
      </c>
      <c r="U29" s="1" t="n">
        <v>1272.8</v>
      </c>
    </row>
    <row r="30" customFormat="false" ht="18.75" hidden="false" customHeight="false" outlineLevel="0" collapsed="false">
      <c r="G30" s="1" t="n">
        <v>344.73</v>
      </c>
      <c r="H30" s="1" t="n">
        <v>344.73</v>
      </c>
      <c r="I30" s="1" t="n">
        <v>0</v>
      </c>
      <c r="J30" s="1" t="n">
        <v>3606.82</v>
      </c>
      <c r="K30" s="1" t="n">
        <v>1472.33</v>
      </c>
      <c r="L30" s="1" t="n">
        <v>2134.49</v>
      </c>
      <c r="M30" s="1" t="n">
        <v>1998.7</v>
      </c>
      <c r="N30" s="1" t="n">
        <v>951.2</v>
      </c>
      <c r="O30" s="1" t="n">
        <v>1047.5</v>
      </c>
      <c r="P30" s="1" t="n">
        <v>612.6</v>
      </c>
      <c r="Q30" s="1" t="n">
        <v>612.6</v>
      </c>
      <c r="R30" s="1" t="n">
        <v>0</v>
      </c>
      <c r="S30" s="1" t="n">
        <v>2007.21</v>
      </c>
      <c r="T30" s="1" t="n">
        <v>1455.41</v>
      </c>
      <c r="U30" s="1" t="n">
        <v>551.8</v>
      </c>
    </row>
    <row r="31" customFormat="false" ht="18.75" hidden="false" customHeight="false" outlineLevel="0" collapsed="false">
      <c r="G31" s="1" t="n">
        <v>172372.06</v>
      </c>
      <c r="H31" s="1" t="n">
        <v>56713.03</v>
      </c>
      <c r="I31" s="1" t="n">
        <v>115659.03</v>
      </c>
      <c r="J31" s="1" t="n">
        <v>183374.74</v>
      </c>
      <c r="K31" s="1" t="n">
        <v>62367.34</v>
      </c>
      <c r="L31" s="1" t="n">
        <v>121007.4</v>
      </c>
      <c r="M31" s="1" t="n">
        <v>182171.51</v>
      </c>
      <c r="N31" s="1" t="n">
        <v>59598.55</v>
      </c>
      <c r="O31" s="1" t="n">
        <v>122572.96</v>
      </c>
      <c r="P31" s="1" t="n">
        <v>176043</v>
      </c>
      <c r="Q31" s="1" t="n">
        <v>58357.3</v>
      </c>
      <c r="R31" s="1" t="n">
        <v>117685.7</v>
      </c>
      <c r="S31" s="1" t="n">
        <v>163940.36</v>
      </c>
      <c r="T31" s="1" t="n">
        <v>55419.76</v>
      </c>
      <c r="U31" s="1" t="n">
        <v>108520.6</v>
      </c>
    </row>
    <row r="32" customFormat="false" ht="18.75" hidden="false" customHeight="false" outlineLevel="0" collapsed="false">
      <c r="G32" s="1" t="n">
        <v>47178.9</v>
      </c>
      <c r="H32" s="1" t="n">
        <v>2195.61</v>
      </c>
      <c r="I32" s="1" t="n">
        <v>44983.28</v>
      </c>
      <c r="J32" s="1" t="n">
        <v>52260.56</v>
      </c>
      <c r="K32" s="1" t="n">
        <v>2619.04</v>
      </c>
      <c r="L32" s="1" t="n">
        <v>49641.53</v>
      </c>
      <c r="M32" s="1" t="n">
        <v>48207.71</v>
      </c>
      <c r="N32" s="1" t="n">
        <v>1736.12</v>
      </c>
      <c r="O32" s="1" t="n">
        <v>46471.59</v>
      </c>
      <c r="P32" s="1" t="n">
        <v>51738.62</v>
      </c>
      <c r="Q32" s="1" t="n">
        <v>2400.7</v>
      </c>
      <c r="R32" s="1" t="n">
        <v>49337.92</v>
      </c>
      <c r="S32" s="1" t="n">
        <v>39011.13</v>
      </c>
      <c r="T32" s="1" t="n">
        <v>968.39</v>
      </c>
      <c r="U32" s="1" t="n">
        <v>38042.74</v>
      </c>
    </row>
    <row r="33" customFormat="false" ht="18.75" hidden="false" customHeight="false" outlineLevel="0" collapsed="false">
      <c r="G33" s="1" t="n">
        <v>48061.46</v>
      </c>
      <c r="H33" s="1" t="n">
        <v>21104.75</v>
      </c>
      <c r="I33" s="1" t="n">
        <v>26956.71</v>
      </c>
      <c r="J33" s="1" t="n">
        <v>44209.45</v>
      </c>
      <c r="K33" s="1" t="n">
        <v>20662.2</v>
      </c>
      <c r="L33" s="1" t="n">
        <v>23547.24</v>
      </c>
      <c r="M33" s="1" t="n">
        <v>48047.07</v>
      </c>
      <c r="N33" s="1" t="n">
        <v>20888.73</v>
      </c>
      <c r="O33" s="1" t="n">
        <v>27158.34</v>
      </c>
      <c r="P33" s="1" t="n">
        <v>43843.87</v>
      </c>
      <c r="Q33" s="1" t="n">
        <v>20572.04</v>
      </c>
      <c r="R33" s="1" t="n">
        <v>23271.83</v>
      </c>
      <c r="S33" s="1" t="n">
        <v>46538.78</v>
      </c>
      <c r="T33" s="1" t="n">
        <v>22634.71</v>
      </c>
      <c r="U33" s="1" t="n">
        <v>23904.07</v>
      </c>
    </row>
    <row r="34" customFormat="false" ht="18.75" hidden="false" customHeight="false" outlineLevel="0" collapsed="false">
      <c r="G34" s="1" t="n">
        <v>77131.7</v>
      </c>
      <c r="H34" s="1" t="n">
        <v>33412.67</v>
      </c>
      <c r="I34" s="1" t="n">
        <v>43719.03</v>
      </c>
      <c r="J34" s="1" t="n">
        <v>86904.73</v>
      </c>
      <c r="K34" s="1" t="n">
        <v>39086.1</v>
      </c>
      <c r="L34" s="1" t="n">
        <v>47818.63</v>
      </c>
      <c r="M34" s="1" t="n">
        <v>85916.73</v>
      </c>
      <c r="N34" s="1" t="n">
        <v>36973.7</v>
      </c>
      <c r="O34" s="1" t="n">
        <v>48943.03</v>
      </c>
      <c r="P34" s="1" t="n">
        <v>80460.5</v>
      </c>
      <c r="Q34" s="1" t="n">
        <v>35384.55</v>
      </c>
      <c r="R34" s="1" t="n">
        <v>45075.95</v>
      </c>
      <c r="S34" s="1" t="n">
        <v>78390.45</v>
      </c>
      <c r="T34" s="1" t="n">
        <v>31816.67</v>
      </c>
      <c r="U34" s="1" t="n">
        <v>46573.79</v>
      </c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4T08:24:04Z</cp:lastPrinted>
  <dcterms:modified xsi:type="dcterms:W3CDTF">2016-11-15T05:33:17Z</dcterms:modified>
  <cp:revision>0</cp:revision>
  <dc:subject/>
  <dc:title/>
</cp:coreProperties>
</file>