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เงินฝากอื่นๆ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เขตกาญจนบุรี</t>
    </r>
  </si>
  <si>
    <t xml:space="preserve"> Source:  Government Saving Bank, Kanchanaburi Zon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&quot;       &quot;"/>
    <numFmt numFmtId="167" formatCode="#,##0.0&quot;     &quot;"/>
    <numFmt numFmtId="168" formatCode="#,##0.0&quot;            &quot;"/>
    <numFmt numFmtId="169" formatCode="#,##0.0&quot;       &quot;"/>
    <numFmt numFmtId="170" formatCode="#,###&quot;-       &quot;"/>
    <numFmt numFmtId="171" formatCode="#,###&quot;-     &quot;"/>
    <numFmt numFmtId="172" formatCode="#,###&quot;-            &quot;"/>
    <numFmt numFmtId="173" formatCode="#,##0.0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399960</xdr:colOff>
      <xdr:row>28</xdr:row>
      <xdr:rowOff>184680</xdr:rowOff>
    </xdr:to>
    <xdr:grpSp>
      <xdr:nvGrpSpPr>
        <xdr:cNvPr id="0" name="Group 100"/>
        <xdr:cNvGrpSpPr/>
      </xdr:nvGrpSpPr>
      <xdr:grpSpPr>
        <a:xfrm>
          <a:off x="14619600" y="0"/>
          <a:ext cx="631800" cy="6711120"/>
          <a:chOff x="14619600" y="0"/>
          <a:chExt cx="631800" cy="6711120"/>
        </a:xfrm>
      </xdr:grpSpPr>
      <xdr:sp>
        <xdr:nvSpPr>
          <xdr:cNvPr id="1" name="Text Box 6"/>
          <xdr:cNvSpPr/>
        </xdr:nvSpPr>
        <xdr:spPr>
          <a:xfrm>
            <a:off x="14718960" y="1557000"/>
            <a:ext cx="489600" cy="47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600" y="6295320"/>
            <a:ext cx="63180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2040" y="0"/>
            <a:ext cx="0" cy="629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0.56"/>
    <col collapsed="false" customWidth="true" hidden="false" outlineLevel="0" max="7" min="5" style="1" width="11.71"/>
    <col collapsed="false" customWidth="true" hidden="false" outlineLevel="0" max="8" min="8" style="1" width="18.42"/>
    <col collapsed="false" customWidth="true" hidden="false" outlineLevel="0" max="10" min="9" style="1" width="11.71"/>
    <col collapsed="false" customWidth="true" hidden="false" outlineLevel="0" max="11" min="11" style="1" width="18.56"/>
    <col collapsed="false" customWidth="true" hidden="false" outlineLevel="0" max="12" min="12" style="1" width="1.42"/>
    <col collapsed="false" customWidth="true" hidden="false" outlineLevel="0" max="13" min="13" style="1" width="24.28"/>
    <col collapsed="false" customWidth="true" hidden="false" outlineLevel="0" max="14" min="14" style="2" width="2.28"/>
    <col collapsed="false" customWidth="true" hidden="false" outlineLevel="0" max="15" min="15" style="1" width="3.99"/>
    <col collapsed="false" customWidth="true" hidden="false" outlineLevel="0" max="16" min="16" style="1" width="9.71"/>
    <col collapsed="false" customWidth="false" hidden="false" outlineLevel="0" max="17" min="17" style="1" width="9.14"/>
    <col collapsed="false" customWidth="true" hidden="false" outlineLevel="0" max="18" min="18" style="1" width="21.71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11"/>
      <c r="B6" s="11"/>
      <c r="C6" s="11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11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5</v>
      </c>
      <c r="K7" s="26" t="s">
        <v>14</v>
      </c>
      <c r="L7" s="27"/>
      <c r="M7" s="27" t="s">
        <v>16</v>
      </c>
      <c r="N7" s="23"/>
    </row>
    <row r="8" s="24" customFormat="true" ht="21" hidden="false" customHeight="true" outlineLevel="0" collapsed="false">
      <c r="A8" s="11"/>
      <c r="B8" s="11"/>
      <c r="C8" s="11"/>
      <c r="D8" s="25"/>
      <c r="E8" s="31" t="s">
        <v>17</v>
      </c>
      <c r="F8" s="27" t="s">
        <v>18</v>
      </c>
      <c r="G8" s="31" t="s">
        <v>19</v>
      </c>
      <c r="H8" s="31" t="s">
        <v>20</v>
      </c>
      <c r="I8" s="27" t="s">
        <v>18</v>
      </c>
      <c r="J8" s="31" t="s">
        <v>19</v>
      </c>
      <c r="K8" s="31" t="s">
        <v>20</v>
      </c>
      <c r="L8" s="27"/>
      <c r="M8" s="11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1</v>
      </c>
      <c r="F9" s="35"/>
      <c r="G9" s="34"/>
      <c r="H9" s="34" t="s">
        <v>22</v>
      </c>
      <c r="I9" s="35"/>
      <c r="J9" s="34"/>
      <c r="K9" s="34" t="s">
        <v>22</v>
      </c>
      <c r="L9" s="35"/>
      <c r="M9" s="32"/>
      <c r="N9" s="23"/>
    </row>
    <row r="10" s="24" customFormat="true" ht="4.5" hidden="false" customHeight="true" outlineLevel="0" collapsed="false">
      <c r="A10" s="23"/>
      <c r="B10" s="23"/>
      <c r="C10" s="23"/>
      <c r="D10" s="36"/>
      <c r="E10" s="37"/>
      <c r="F10" s="23"/>
      <c r="G10" s="38"/>
      <c r="H10" s="37"/>
      <c r="I10" s="23"/>
      <c r="J10" s="38"/>
      <c r="K10" s="37"/>
      <c r="L10" s="39"/>
      <c r="M10" s="23"/>
      <c r="N10" s="23"/>
    </row>
    <row r="11" s="48" customFormat="true" ht="20.1" hidden="false" customHeight="true" outlineLevel="0" collapsed="false">
      <c r="A11" s="40" t="s">
        <v>23</v>
      </c>
      <c r="B11" s="40"/>
      <c r="C11" s="40"/>
      <c r="D11" s="40"/>
      <c r="E11" s="41" t="n">
        <f aca="false">SUM(E12:E24)</f>
        <v>13</v>
      </c>
      <c r="F11" s="42" t="n">
        <v>13444.89</v>
      </c>
      <c r="G11" s="43" t="n">
        <v>13133.28</v>
      </c>
      <c r="H11" s="44" t="n">
        <v>3273.35</v>
      </c>
      <c r="I11" s="45" t="n">
        <v>270.47</v>
      </c>
      <c r="J11" s="46" t="n">
        <v>314.23</v>
      </c>
      <c r="K11" s="44" t="n">
        <v>612.12</v>
      </c>
      <c r="L11" s="10"/>
      <c r="M11" s="47" t="s">
        <v>24</v>
      </c>
      <c r="N11" s="7"/>
    </row>
    <row r="12" s="58" customFormat="true" ht="20.1" hidden="false" customHeight="true" outlineLevel="0" collapsed="false">
      <c r="A12" s="47"/>
      <c r="B12" s="49" t="s">
        <v>25</v>
      </c>
      <c r="C12" s="27"/>
      <c r="D12" s="50"/>
      <c r="E12" s="51" t="n">
        <v>3</v>
      </c>
      <c r="F12" s="52" t="n">
        <v>4375.22</v>
      </c>
      <c r="G12" s="53" t="n">
        <v>4267.69</v>
      </c>
      <c r="H12" s="54" t="n">
        <v>1051.52</v>
      </c>
      <c r="I12" s="55" t="n">
        <v>78.14</v>
      </c>
      <c r="J12" s="56" t="n">
        <v>90.62</v>
      </c>
      <c r="K12" s="54" t="n">
        <v>172.04</v>
      </c>
      <c r="L12" s="11"/>
      <c r="M12" s="57" t="s">
        <v>26</v>
      </c>
      <c r="N12" s="14"/>
    </row>
    <row r="13" s="58" customFormat="true" ht="20.1" hidden="false" customHeight="true" outlineLevel="0" collapsed="false">
      <c r="A13" s="47"/>
      <c r="B13" s="49" t="s">
        <v>27</v>
      </c>
      <c r="C13" s="27"/>
      <c r="D13" s="50"/>
      <c r="E13" s="59" t="n">
        <v>0</v>
      </c>
      <c r="F13" s="60" t="n">
        <v>0</v>
      </c>
      <c r="G13" s="60" t="n">
        <v>0</v>
      </c>
      <c r="H13" s="61" t="n">
        <v>0</v>
      </c>
      <c r="I13" s="62" t="n">
        <v>0</v>
      </c>
      <c r="J13" s="62" t="n">
        <v>0</v>
      </c>
      <c r="K13" s="61" t="n">
        <v>0</v>
      </c>
      <c r="L13" s="11"/>
      <c r="M13" s="57" t="s">
        <v>28</v>
      </c>
      <c r="N13" s="14"/>
    </row>
    <row r="14" s="58" customFormat="true" ht="20.1" hidden="false" customHeight="true" outlineLevel="0" collapsed="false">
      <c r="A14" s="47"/>
      <c r="B14" s="49" t="s">
        <v>29</v>
      </c>
      <c r="C14" s="27"/>
      <c r="D14" s="50"/>
      <c r="E14" s="51" t="n">
        <v>1</v>
      </c>
      <c r="F14" s="52" t="n">
        <v>697.26</v>
      </c>
      <c r="G14" s="53" t="n">
        <v>675.33</v>
      </c>
      <c r="H14" s="54" t="n">
        <v>107.98</v>
      </c>
      <c r="I14" s="55" t="n">
        <v>3.4</v>
      </c>
      <c r="J14" s="56" t="n">
        <v>3.12</v>
      </c>
      <c r="K14" s="54" t="n">
        <v>3.42</v>
      </c>
      <c r="L14" s="11"/>
      <c r="M14" s="57" t="s">
        <v>30</v>
      </c>
      <c r="N14" s="14"/>
    </row>
    <row r="15" s="58" customFormat="true" ht="20.1" hidden="false" customHeight="true" outlineLevel="0" collapsed="false">
      <c r="A15" s="47"/>
      <c r="B15" s="49" t="s">
        <v>31</v>
      </c>
      <c r="C15" s="27"/>
      <c r="D15" s="50"/>
      <c r="E15" s="51" t="n">
        <v>1</v>
      </c>
      <c r="F15" s="52" t="n">
        <v>270.33</v>
      </c>
      <c r="G15" s="53" t="n">
        <v>256.99</v>
      </c>
      <c r="H15" s="54" t="n">
        <v>32.39</v>
      </c>
      <c r="I15" s="55" t="n">
        <v>1.46</v>
      </c>
      <c r="J15" s="56" t="n">
        <v>0.93</v>
      </c>
      <c r="K15" s="54" t="n">
        <v>1.73</v>
      </c>
      <c r="L15" s="11"/>
      <c r="M15" s="57" t="s">
        <v>32</v>
      </c>
      <c r="N15" s="14"/>
    </row>
    <row r="16" customFormat="false" ht="20.1" hidden="false" customHeight="true" outlineLevel="0" collapsed="false">
      <c r="A16" s="10"/>
      <c r="B16" s="49" t="s">
        <v>33</v>
      </c>
      <c r="C16" s="11"/>
      <c r="D16" s="25"/>
      <c r="E16" s="51" t="n">
        <v>3</v>
      </c>
      <c r="F16" s="52" t="n">
        <v>2978.8</v>
      </c>
      <c r="G16" s="53" t="n">
        <v>2899.27</v>
      </c>
      <c r="H16" s="54" t="n">
        <v>842.01</v>
      </c>
      <c r="I16" s="55" t="n">
        <v>93.06</v>
      </c>
      <c r="J16" s="56" t="n">
        <v>117.56</v>
      </c>
      <c r="K16" s="54" t="n">
        <v>238.6</v>
      </c>
      <c r="L16" s="11"/>
      <c r="M16" s="57" t="s">
        <v>34</v>
      </c>
    </row>
    <row r="17" customFormat="false" ht="20.1" hidden="false" customHeight="true" outlineLevel="0" collapsed="false">
      <c r="A17" s="10"/>
      <c r="B17" s="49" t="s">
        <v>35</v>
      </c>
      <c r="C17" s="11"/>
      <c r="D17" s="25"/>
      <c r="E17" s="51" t="n">
        <v>1</v>
      </c>
      <c r="F17" s="52" t="n">
        <v>1682.02</v>
      </c>
      <c r="G17" s="53" t="n">
        <v>1664.14</v>
      </c>
      <c r="H17" s="54" t="n">
        <v>460.1</v>
      </c>
      <c r="I17" s="55" t="n">
        <v>37.46</v>
      </c>
      <c r="J17" s="56" t="n">
        <v>48.98</v>
      </c>
      <c r="K17" s="54" t="n">
        <v>105.13</v>
      </c>
      <c r="L17" s="11"/>
      <c r="M17" s="63" t="s">
        <v>36</v>
      </c>
    </row>
    <row r="18" customFormat="false" ht="20.1" hidden="false" customHeight="true" outlineLevel="0" collapsed="false">
      <c r="A18" s="10"/>
      <c r="B18" s="49" t="s">
        <v>37</v>
      </c>
      <c r="C18" s="11"/>
      <c r="D18" s="25"/>
      <c r="E18" s="51" t="n">
        <v>1</v>
      </c>
      <c r="F18" s="52" t="n">
        <v>958.61</v>
      </c>
      <c r="G18" s="53" t="n">
        <v>944.75</v>
      </c>
      <c r="H18" s="54" t="n">
        <v>199</v>
      </c>
      <c r="I18" s="55" t="n">
        <v>8.47</v>
      </c>
      <c r="J18" s="56" t="n">
        <v>9.15</v>
      </c>
      <c r="K18" s="54" t="n">
        <v>36.09</v>
      </c>
      <c r="L18" s="11"/>
      <c r="M18" s="63" t="s">
        <v>38</v>
      </c>
    </row>
    <row r="19" customFormat="false" ht="20.1" hidden="false" customHeight="true" outlineLevel="0" collapsed="false">
      <c r="A19" s="10"/>
      <c r="B19" s="49" t="s">
        <v>39</v>
      </c>
      <c r="C19" s="11"/>
      <c r="D19" s="25"/>
      <c r="E19" s="59" t="n">
        <v>0</v>
      </c>
      <c r="F19" s="60" t="n">
        <v>0</v>
      </c>
      <c r="G19" s="60" t="n">
        <v>0</v>
      </c>
      <c r="H19" s="61" t="n">
        <v>0</v>
      </c>
      <c r="I19" s="62" t="n">
        <v>0</v>
      </c>
      <c r="J19" s="62" t="n">
        <v>0</v>
      </c>
      <c r="K19" s="61" t="n">
        <v>0</v>
      </c>
      <c r="L19" s="11"/>
      <c r="M19" s="63" t="s">
        <v>40</v>
      </c>
    </row>
    <row r="20" customFormat="false" ht="20.1" hidden="false" customHeight="true" outlineLevel="0" collapsed="false">
      <c r="A20" s="10"/>
      <c r="B20" s="49" t="s">
        <v>41</v>
      </c>
      <c r="C20" s="11"/>
      <c r="D20" s="25"/>
      <c r="E20" s="51" t="n">
        <v>1</v>
      </c>
      <c r="F20" s="52" t="n">
        <v>1573.49</v>
      </c>
      <c r="G20" s="53" t="n">
        <v>1560.97</v>
      </c>
      <c r="H20" s="54" t="n">
        <v>419.97</v>
      </c>
      <c r="I20" s="55" t="n">
        <v>35.94</v>
      </c>
      <c r="J20" s="56" t="n">
        <v>31.82</v>
      </c>
      <c r="K20" s="54" t="n">
        <v>47.07</v>
      </c>
      <c r="L20" s="11"/>
      <c r="M20" s="63" t="s">
        <v>42</v>
      </c>
    </row>
    <row r="21" customFormat="false" ht="20.1" hidden="false" customHeight="true" outlineLevel="0" collapsed="false">
      <c r="A21" s="10"/>
      <c r="B21" s="49" t="s">
        <v>43</v>
      </c>
      <c r="C21" s="11"/>
      <c r="D21" s="25"/>
      <c r="E21" s="59" t="n">
        <v>0</v>
      </c>
      <c r="F21" s="60" t="n">
        <v>0</v>
      </c>
      <c r="G21" s="60" t="n">
        <v>0</v>
      </c>
      <c r="H21" s="61" t="n">
        <v>0</v>
      </c>
      <c r="I21" s="62" t="n">
        <v>0</v>
      </c>
      <c r="J21" s="62" t="n">
        <v>0</v>
      </c>
      <c r="K21" s="61" t="n">
        <v>0</v>
      </c>
      <c r="L21" s="11"/>
      <c r="M21" s="63" t="s">
        <v>44</v>
      </c>
    </row>
    <row r="22" customFormat="false" ht="20.1" hidden="false" customHeight="true" outlineLevel="0" collapsed="false">
      <c r="A22" s="10"/>
      <c r="B22" s="49" t="s">
        <v>45</v>
      </c>
      <c r="C22" s="11"/>
      <c r="D22" s="25"/>
      <c r="E22" s="51" t="n">
        <v>1</v>
      </c>
      <c r="F22" s="52" t="n">
        <v>433.47</v>
      </c>
      <c r="G22" s="53" t="n">
        <v>401.3</v>
      </c>
      <c r="H22" s="54" t="n">
        <v>93.86</v>
      </c>
      <c r="I22" s="55" t="n">
        <v>7.59</v>
      </c>
      <c r="J22" s="56" t="n">
        <v>6.92</v>
      </c>
      <c r="K22" s="54" t="n">
        <v>3.97</v>
      </c>
      <c r="L22" s="11"/>
      <c r="M22" s="63" t="s">
        <v>46</v>
      </c>
    </row>
    <row r="23" customFormat="false" ht="20.1" hidden="false" customHeight="true" outlineLevel="0" collapsed="false">
      <c r="A23" s="10"/>
      <c r="B23" s="64" t="s">
        <v>47</v>
      </c>
      <c r="C23" s="11"/>
      <c r="D23" s="25"/>
      <c r="E23" s="59" t="n">
        <v>0</v>
      </c>
      <c r="F23" s="60" t="n">
        <v>0</v>
      </c>
      <c r="G23" s="60" t="n">
        <v>0</v>
      </c>
      <c r="H23" s="61" t="n">
        <v>0</v>
      </c>
      <c r="I23" s="62" t="n">
        <v>0</v>
      </c>
      <c r="J23" s="62" t="n">
        <v>0</v>
      </c>
      <c r="K23" s="61" t="n">
        <v>0</v>
      </c>
      <c r="L23" s="11"/>
      <c r="M23" s="63" t="s">
        <v>48</v>
      </c>
    </row>
    <row r="24" customFormat="false" ht="20.1" hidden="false" customHeight="true" outlineLevel="0" collapsed="false">
      <c r="A24" s="10"/>
      <c r="B24" s="64" t="s">
        <v>49</v>
      </c>
      <c r="C24" s="11"/>
      <c r="D24" s="25"/>
      <c r="E24" s="51" t="n">
        <v>1</v>
      </c>
      <c r="F24" s="52" t="n">
        <v>475.7</v>
      </c>
      <c r="G24" s="53" t="n">
        <v>462.84</v>
      </c>
      <c r="H24" s="54" t="n">
        <v>66.53</v>
      </c>
      <c r="I24" s="55" t="n">
        <v>4.95</v>
      </c>
      <c r="J24" s="56" t="n">
        <v>5.12</v>
      </c>
      <c r="K24" s="54" t="n">
        <v>4.08</v>
      </c>
      <c r="L24" s="11"/>
      <c r="M24" s="63" t="s">
        <v>50</v>
      </c>
    </row>
    <row r="25" customFormat="false" ht="12" hidden="false" customHeight="true" outlineLevel="0" collapsed="false">
      <c r="A25" s="65"/>
      <c r="B25" s="65"/>
      <c r="C25" s="65"/>
      <c r="D25" s="65"/>
      <c r="E25" s="66"/>
      <c r="F25" s="67"/>
      <c r="G25" s="66"/>
      <c r="H25" s="66"/>
      <c r="I25" s="67"/>
      <c r="J25" s="66"/>
      <c r="K25" s="66"/>
      <c r="L25" s="65"/>
      <c r="M25" s="65"/>
    </row>
    <row r="26" customFormat="false" ht="15" hidden="false" customHeight="true" outlineLevel="0" collapsed="false">
      <c r="A26" s="2"/>
      <c r="B26" s="2"/>
      <c r="C26" s="2"/>
      <c r="D26" s="2"/>
      <c r="E26" s="2"/>
    </row>
    <row r="27" s="68" customFormat="true" ht="15" hidden="false" customHeight="true" outlineLevel="0" collapsed="false">
      <c r="B27" s="69" t="s">
        <v>51</v>
      </c>
      <c r="N27" s="11"/>
    </row>
    <row r="28" s="68" customFormat="true" ht="15" hidden="false" customHeight="true" outlineLevel="0" collapsed="false">
      <c r="B28" s="68" t="s">
        <v>52</v>
      </c>
      <c r="N28" s="1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06T04:20:57Z</cp:lastPrinted>
  <dcterms:modified xsi:type="dcterms:W3CDTF">2016-11-15T08:34:48Z</dcterms:modified>
  <cp:revision>0</cp:revision>
  <dc:subject/>
  <dc:title/>
</cp:coreProperties>
</file>