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  ในเขตเทศบาล</t>
  </si>
  <si>
    <t xml:space="preserve">  Municipal area</t>
  </si>
  <si>
    <t xml:space="preserve">  นอกเขตเทศบาล</t>
  </si>
  <si>
    <t xml:space="preserve">  Non-municipal area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</t>
  </si>
  <si>
    <t xml:space="preserve">บ่อพลอย</t>
  </si>
  <si>
    <t xml:space="preserve">  Bo  Phloi</t>
  </si>
  <si>
    <t xml:space="preserve">ศรีสวัสดิ์</t>
  </si>
  <si>
    <t xml:space="preserve">  Sri  Sawat</t>
  </si>
  <si>
    <t xml:space="preserve">ท่ามะกา</t>
  </si>
  <si>
    <t xml:space="preserve">  Tha  Maka</t>
  </si>
  <si>
    <t xml:space="preserve">ท่าม่วง</t>
  </si>
  <si>
    <t xml:space="preserve">  Tha  Muang</t>
  </si>
  <si>
    <t xml:space="preserve">ทองผาภูมิ</t>
  </si>
  <si>
    <t xml:space="preserve">  Thong  Pha  Phum</t>
  </si>
  <si>
    <t xml:space="preserve">สังขละบุรี</t>
  </si>
  <si>
    <t xml:space="preserve">  Sangkhla  Buri</t>
  </si>
  <si>
    <t xml:space="preserve">พนมทวน</t>
  </si>
  <si>
    <t xml:space="preserve">  Phanom  Thuan</t>
  </si>
  <si>
    <t xml:space="preserve">เลาขวัญ</t>
  </si>
  <si>
    <t xml:space="preserve">  Lao  Khwan</t>
  </si>
  <si>
    <t xml:space="preserve">ด่านมะขามเตี้ย</t>
  </si>
  <si>
    <t xml:space="preserve">  Dan  Makam Tia</t>
  </si>
  <si>
    <t xml:space="preserve">หนองปรือ</t>
  </si>
  <si>
    <t xml:space="preserve">  Nong  Prue</t>
  </si>
  <si>
    <t xml:space="preserve">ห้วยกระเจา</t>
  </si>
  <si>
    <t xml:space="preserve">  Huai  Krachao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  <numFmt numFmtId="168" formatCode="#,##0&quot;   &quot;"/>
    <numFmt numFmtId="169" formatCode="#,##0&quot;            &quot;"/>
    <numFmt numFmtId="170" formatCode="#,###&quot;-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9760</xdr:colOff>
      <xdr:row>0</xdr:row>
      <xdr:rowOff>9360</xdr:rowOff>
    </xdr:from>
    <xdr:to>
      <xdr:col>30</xdr:col>
      <xdr:colOff>324360</xdr:colOff>
      <xdr:row>28</xdr:row>
      <xdr:rowOff>194760</xdr:rowOff>
    </xdr:to>
    <xdr:grpSp>
      <xdr:nvGrpSpPr>
        <xdr:cNvPr id="0" name="Group 131"/>
        <xdr:cNvGrpSpPr/>
      </xdr:nvGrpSpPr>
      <xdr:grpSpPr>
        <a:xfrm>
          <a:off x="14333760" y="9360"/>
          <a:ext cx="1208520" cy="6500520"/>
          <a:chOff x="14333760" y="9360"/>
          <a:chExt cx="1208520" cy="6500520"/>
        </a:xfrm>
      </xdr:grpSpPr>
      <xdr:sp>
        <xdr:nvSpPr>
          <xdr:cNvPr id="1" name="Text Box 6"/>
          <xdr:cNvSpPr/>
        </xdr:nvSpPr>
        <xdr:spPr>
          <a:xfrm>
            <a:off x="14880960" y="330480"/>
            <a:ext cx="619560" cy="361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3760" y="9360"/>
            <a:ext cx="12085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000" y="346680"/>
            <a:ext cx="0" cy="616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1.71"/>
    <col collapsed="false" customWidth="true" hidden="false" outlineLevel="0" max="5" min="5" style="1" width="5.7"/>
    <col collapsed="false" customWidth="true" hidden="false" outlineLevel="0" max="22" min="6" style="1" width="4.85"/>
    <col collapsed="false" customWidth="true" hidden="false" outlineLevel="0" max="23" min="23" style="1" width="5.56"/>
    <col collapsed="false" customWidth="true" hidden="false" outlineLevel="0" max="24" min="24" style="1" width="6.28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0.71"/>
    <col collapsed="false" customWidth="true" hidden="false" outlineLevel="0" max="28" min="28" style="1" width="12.42"/>
    <col collapsed="false" customWidth="true" hidden="false" outlineLevel="0" max="29" min="29" style="1" width="1.14"/>
    <col collapsed="false" customWidth="true" hidden="false" outlineLevel="0" max="30" min="30" style="1" width="3.71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2</v>
      </c>
      <c r="W6" s="23" t="s">
        <v>13</v>
      </c>
      <c r="X6" s="23" t="s">
        <v>14</v>
      </c>
      <c r="Y6" s="23" t="s">
        <v>15</v>
      </c>
      <c r="Z6" s="23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4" t="s">
        <v>34</v>
      </c>
      <c r="W7" s="25" t="s">
        <v>35</v>
      </c>
      <c r="X7" s="25" t="s">
        <v>36</v>
      </c>
      <c r="Y7" s="25" t="s">
        <v>37</v>
      </c>
      <c r="Z7" s="25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30"/>
      <c r="X8" s="30" t="s">
        <v>40</v>
      </c>
      <c r="Y8" s="30" t="s">
        <v>41</v>
      </c>
      <c r="Z8" s="30" t="s">
        <v>42</v>
      </c>
      <c r="AA8" s="12"/>
      <c r="AB8" s="12"/>
    </row>
    <row r="9" s="13" customFormat="true" ht="4.5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18"/>
      <c r="W9" s="20"/>
      <c r="X9" s="20"/>
      <c r="Y9" s="20"/>
      <c r="Z9" s="20"/>
      <c r="AA9" s="34"/>
      <c r="AB9" s="34"/>
    </row>
    <row r="10" s="41" customFormat="true" ht="24" hidden="false" customHeight="true" outlineLevel="0" collapsed="false">
      <c r="A10" s="35" t="s">
        <v>43</v>
      </c>
      <c r="B10" s="35"/>
      <c r="C10" s="35"/>
      <c r="D10" s="35"/>
      <c r="E10" s="36" t="n">
        <f aca="false">SUM(E11:E12)</f>
        <v>882146</v>
      </c>
      <c r="F10" s="36" t="n">
        <f aca="false">SUM(F11:F12)</f>
        <v>48622</v>
      </c>
      <c r="G10" s="36" t="n">
        <f aca="false">SUM(G11:G12)</f>
        <v>50948</v>
      </c>
      <c r="H10" s="36" t="n">
        <f aca="false">SUM(H11:H12)</f>
        <v>51026</v>
      </c>
      <c r="I10" s="36" t="n">
        <f aca="false">SUM(I11:I12)</f>
        <v>54900</v>
      </c>
      <c r="J10" s="36" t="n">
        <f aca="false">SUM(J11:J12)</f>
        <v>63371</v>
      </c>
      <c r="K10" s="36" t="n">
        <f aca="false">SUM(K11:K12)</f>
        <v>62014</v>
      </c>
      <c r="L10" s="36" t="n">
        <f aca="false">SUM(L11:L12)</f>
        <v>63154</v>
      </c>
      <c r="M10" s="36" t="n">
        <f aca="false">SUM(M11:M12)</f>
        <v>64091</v>
      </c>
      <c r="N10" s="36" t="n">
        <f aca="false">SUM(N11:N12)</f>
        <v>63508</v>
      </c>
      <c r="O10" s="36" t="n">
        <f aca="false">SUM(O11:O12)</f>
        <v>60794</v>
      </c>
      <c r="P10" s="36" t="n">
        <f aca="false">SUM(P11:P12)</f>
        <v>56308</v>
      </c>
      <c r="Q10" s="36" t="n">
        <f aca="false">SUM(Q11:Q12)</f>
        <v>47407</v>
      </c>
      <c r="R10" s="36" t="n">
        <f aca="false">SUM(R11:R12)</f>
        <v>35637</v>
      </c>
      <c r="S10" s="36" t="n">
        <f aca="false">SUM(S11:S12)</f>
        <v>26853</v>
      </c>
      <c r="T10" s="36" t="n">
        <f aca="false">SUM(T11:T12)</f>
        <v>17722</v>
      </c>
      <c r="U10" s="36" t="n">
        <f aca="false">SUM(U11:U12)</f>
        <v>14021</v>
      </c>
      <c r="V10" s="36" t="n">
        <f aca="false">SUM(V11:V12)</f>
        <v>15526</v>
      </c>
      <c r="W10" s="37" t="n">
        <f aca="false">SUM(W11:W12)</f>
        <v>9</v>
      </c>
      <c r="X10" s="38" t="n">
        <f aca="false">SUM(X11:X12)</f>
        <v>10849</v>
      </c>
      <c r="Y10" s="38" t="n">
        <f aca="false">SUM(Y11:Y12)</f>
        <v>73326</v>
      </c>
      <c r="Z10" s="39" t="n">
        <f aca="false">SUM(Z11:Z12)</f>
        <v>2060</v>
      </c>
      <c r="AA10" s="40" t="s">
        <v>17</v>
      </c>
      <c r="AB10" s="40"/>
    </row>
    <row r="11" s="50" customFormat="true" ht="21" hidden="false" customHeight="true" outlineLevel="0" collapsed="false">
      <c r="A11" s="14"/>
      <c r="B11" s="42" t="s">
        <v>44</v>
      </c>
      <c r="C11" s="42"/>
      <c r="D11" s="42"/>
      <c r="E11" s="43" t="n">
        <v>226275</v>
      </c>
      <c r="F11" s="44" t="n">
        <v>12231</v>
      </c>
      <c r="G11" s="45" t="n">
        <v>13146</v>
      </c>
      <c r="H11" s="43" t="n">
        <v>13153</v>
      </c>
      <c r="I11" s="44" t="n">
        <v>14742</v>
      </c>
      <c r="J11" s="45" t="n">
        <v>15367</v>
      </c>
      <c r="K11" s="46" t="n">
        <v>15864</v>
      </c>
      <c r="L11" s="44" t="n">
        <v>16705</v>
      </c>
      <c r="M11" s="46" t="n">
        <v>17402</v>
      </c>
      <c r="N11" s="43" t="n">
        <v>17321</v>
      </c>
      <c r="O11" s="44" t="n">
        <v>17112</v>
      </c>
      <c r="P11" s="45" t="n">
        <v>16331</v>
      </c>
      <c r="Q11" s="44" t="n">
        <v>14780</v>
      </c>
      <c r="R11" s="46" t="n">
        <v>11271</v>
      </c>
      <c r="S11" s="44" t="n">
        <v>8332</v>
      </c>
      <c r="T11" s="46" t="n">
        <v>5564</v>
      </c>
      <c r="U11" s="44" t="n">
        <v>4354</v>
      </c>
      <c r="V11" s="46" t="n">
        <v>5031</v>
      </c>
      <c r="W11" s="47" t="n">
        <v>5</v>
      </c>
      <c r="X11" s="48" t="n">
        <v>2788</v>
      </c>
      <c r="Y11" s="48" t="n">
        <v>3546</v>
      </c>
      <c r="Z11" s="49" t="n">
        <v>1230</v>
      </c>
      <c r="AA11" s="42"/>
      <c r="AB11" s="14" t="s">
        <v>45</v>
      </c>
    </row>
    <row r="12" s="50" customFormat="true" ht="21" hidden="false" customHeight="true" outlineLevel="0" collapsed="false">
      <c r="A12" s="42"/>
      <c r="B12" s="42" t="s">
        <v>46</v>
      </c>
      <c r="C12" s="42"/>
      <c r="D12" s="42"/>
      <c r="E12" s="43" t="n">
        <v>655871</v>
      </c>
      <c r="F12" s="44" t="n">
        <v>36391</v>
      </c>
      <c r="G12" s="45" t="n">
        <v>37802</v>
      </c>
      <c r="H12" s="43" t="n">
        <v>37873</v>
      </c>
      <c r="I12" s="44" t="n">
        <v>40158</v>
      </c>
      <c r="J12" s="45" t="n">
        <v>48004</v>
      </c>
      <c r="K12" s="46" t="n">
        <v>46150</v>
      </c>
      <c r="L12" s="44" t="n">
        <v>46449</v>
      </c>
      <c r="M12" s="46" t="n">
        <v>46689</v>
      </c>
      <c r="N12" s="43" t="n">
        <v>46187</v>
      </c>
      <c r="O12" s="44" t="n">
        <v>43682</v>
      </c>
      <c r="P12" s="45" t="n">
        <v>39977</v>
      </c>
      <c r="Q12" s="44" t="n">
        <v>32627</v>
      </c>
      <c r="R12" s="46" t="n">
        <v>24366</v>
      </c>
      <c r="S12" s="44" t="n">
        <v>18521</v>
      </c>
      <c r="T12" s="46" t="n">
        <v>12158</v>
      </c>
      <c r="U12" s="44" t="n">
        <v>9667</v>
      </c>
      <c r="V12" s="46" t="n">
        <v>10495</v>
      </c>
      <c r="W12" s="47" t="n">
        <v>4</v>
      </c>
      <c r="X12" s="48" t="n">
        <v>8061</v>
      </c>
      <c r="Y12" s="48" t="n">
        <v>69780</v>
      </c>
      <c r="Z12" s="49" t="n">
        <v>830</v>
      </c>
      <c r="AA12" s="42"/>
      <c r="AB12" s="14" t="s">
        <v>47</v>
      </c>
    </row>
    <row r="13" s="50" customFormat="true" ht="21" hidden="false" customHeight="true" outlineLevel="0" collapsed="false">
      <c r="A13" s="51" t="s">
        <v>48</v>
      </c>
      <c r="B13" s="42"/>
      <c r="C13" s="42"/>
      <c r="D13" s="42"/>
      <c r="E13" s="43" t="n">
        <v>169658</v>
      </c>
      <c r="F13" s="44" t="n">
        <v>8382</v>
      </c>
      <c r="G13" s="45" t="n">
        <v>9199</v>
      </c>
      <c r="H13" s="43" t="n">
        <v>9578</v>
      </c>
      <c r="I13" s="44" t="n">
        <v>10607</v>
      </c>
      <c r="J13" s="45" t="n">
        <v>17397</v>
      </c>
      <c r="K13" s="46" t="n">
        <v>13383</v>
      </c>
      <c r="L13" s="44" t="n">
        <v>12422</v>
      </c>
      <c r="M13" s="46" t="n">
        <v>12151</v>
      </c>
      <c r="N13" s="43" t="n">
        <v>11831</v>
      </c>
      <c r="O13" s="44" t="n">
        <v>11916</v>
      </c>
      <c r="P13" s="45" t="n">
        <v>11725</v>
      </c>
      <c r="Q13" s="44" t="n">
        <v>10353</v>
      </c>
      <c r="R13" s="46" t="n">
        <v>7290</v>
      </c>
      <c r="S13" s="44" t="n">
        <v>5116</v>
      </c>
      <c r="T13" s="46" t="n">
        <v>3293</v>
      </c>
      <c r="U13" s="44" t="n">
        <v>2478</v>
      </c>
      <c r="V13" s="46" t="n">
        <v>2956</v>
      </c>
      <c r="W13" s="47" t="n">
        <v>1</v>
      </c>
      <c r="X13" s="48" t="n">
        <v>2418</v>
      </c>
      <c r="Y13" s="48" t="n">
        <v>6169</v>
      </c>
      <c r="Z13" s="49" t="n">
        <v>993</v>
      </c>
      <c r="AA13" s="52" t="s">
        <v>49</v>
      </c>
      <c r="AB13" s="52"/>
    </row>
    <row r="14" s="50" customFormat="true" ht="21" hidden="false" customHeight="true" outlineLevel="0" collapsed="false">
      <c r="A14" s="51" t="s">
        <v>50</v>
      </c>
      <c r="B14" s="42"/>
      <c r="C14" s="42"/>
      <c r="D14" s="42"/>
      <c r="E14" s="43" t="n">
        <v>62212</v>
      </c>
      <c r="F14" s="44" t="n">
        <v>3445</v>
      </c>
      <c r="G14" s="45" t="n">
        <v>3203</v>
      </c>
      <c r="H14" s="43" t="n">
        <v>3136</v>
      </c>
      <c r="I14" s="44" t="n">
        <v>3319</v>
      </c>
      <c r="J14" s="45" t="n">
        <v>3585</v>
      </c>
      <c r="K14" s="46" t="n">
        <v>3871</v>
      </c>
      <c r="L14" s="44" t="n">
        <v>3847</v>
      </c>
      <c r="M14" s="46" t="n">
        <v>3822</v>
      </c>
      <c r="N14" s="43" t="n">
        <v>3649</v>
      </c>
      <c r="O14" s="44" t="n">
        <v>3608</v>
      </c>
      <c r="P14" s="45" t="n">
        <v>3244</v>
      </c>
      <c r="Q14" s="44" t="n">
        <v>2547</v>
      </c>
      <c r="R14" s="46" t="n">
        <v>1948</v>
      </c>
      <c r="S14" s="44" t="n">
        <v>1354</v>
      </c>
      <c r="T14" s="46" t="n">
        <v>997</v>
      </c>
      <c r="U14" s="44" t="n">
        <v>773</v>
      </c>
      <c r="V14" s="46" t="n">
        <v>800</v>
      </c>
      <c r="W14" s="47" t="n">
        <v>1</v>
      </c>
      <c r="X14" s="48" t="n">
        <v>231</v>
      </c>
      <c r="Y14" s="48" t="n">
        <v>14743</v>
      </c>
      <c r="Z14" s="49" t="n">
        <v>89</v>
      </c>
      <c r="AA14" s="52" t="s">
        <v>51</v>
      </c>
      <c r="AB14" s="52"/>
    </row>
    <row r="15" s="50" customFormat="true" ht="21" hidden="false" customHeight="true" outlineLevel="0" collapsed="false">
      <c r="A15" s="51" t="s">
        <v>52</v>
      </c>
      <c r="B15" s="42"/>
      <c r="C15" s="42"/>
      <c r="D15" s="42"/>
      <c r="E15" s="43" t="n">
        <v>57151</v>
      </c>
      <c r="F15" s="44" t="n">
        <v>3480</v>
      </c>
      <c r="G15" s="45" t="n">
        <v>3789</v>
      </c>
      <c r="H15" s="43" t="n">
        <v>3841</v>
      </c>
      <c r="I15" s="44" t="n">
        <v>3953</v>
      </c>
      <c r="J15" s="45" t="n">
        <v>4041</v>
      </c>
      <c r="K15" s="46" t="n">
        <v>4374</v>
      </c>
      <c r="L15" s="44" t="n">
        <v>4739</v>
      </c>
      <c r="M15" s="46" t="n">
        <v>4856</v>
      </c>
      <c r="N15" s="43" t="n">
        <v>4746</v>
      </c>
      <c r="O15" s="44" t="n">
        <v>4309</v>
      </c>
      <c r="P15" s="45" t="n">
        <v>3897</v>
      </c>
      <c r="Q15" s="44" t="n">
        <v>3236</v>
      </c>
      <c r="R15" s="46" t="n">
        <v>2463</v>
      </c>
      <c r="S15" s="44" t="n">
        <v>1824</v>
      </c>
      <c r="T15" s="46" t="n">
        <v>1102</v>
      </c>
      <c r="U15" s="44" t="n">
        <v>854</v>
      </c>
      <c r="V15" s="46" t="n">
        <v>950</v>
      </c>
      <c r="W15" s="53" t="n">
        <v>0</v>
      </c>
      <c r="X15" s="48" t="n">
        <v>470</v>
      </c>
      <c r="Y15" s="48" t="n">
        <v>173</v>
      </c>
      <c r="Z15" s="49" t="n">
        <v>54</v>
      </c>
      <c r="AA15" s="52" t="s">
        <v>53</v>
      </c>
      <c r="AB15" s="52"/>
    </row>
    <row r="16" s="50" customFormat="true" ht="21" hidden="false" customHeight="true" outlineLevel="0" collapsed="false">
      <c r="A16" s="51" t="s">
        <v>54</v>
      </c>
      <c r="B16" s="42"/>
      <c r="C16" s="42"/>
      <c r="D16" s="42"/>
      <c r="E16" s="43" t="n">
        <v>26471</v>
      </c>
      <c r="F16" s="44" t="n">
        <v>1690</v>
      </c>
      <c r="G16" s="45" t="n">
        <v>1814</v>
      </c>
      <c r="H16" s="43" t="n">
        <v>1788</v>
      </c>
      <c r="I16" s="44" t="n">
        <v>1818</v>
      </c>
      <c r="J16" s="45" t="n">
        <v>1873</v>
      </c>
      <c r="K16" s="46" t="n">
        <v>1904</v>
      </c>
      <c r="L16" s="44" t="n">
        <v>2019</v>
      </c>
      <c r="M16" s="46" t="n">
        <v>1918</v>
      </c>
      <c r="N16" s="43" t="n">
        <v>1876</v>
      </c>
      <c r="O16" s="44" t="n">
        <v>1816</v>
      </c>
      <c r="P16" s="45" t="n">
        <v>1520</v>
      </c>
      <c r="Q16" s="44" t="n">
        <v>1234</v>
      </c>
      <c r="R16" s="46" t="n">
        <v>936</v>
      </c>
      <c r="S16" s="44" t="n">
        <v>668</v>
      </c>
      <c r="T16" s="46" t="n">
        <v>484</v>
      </c>
      <c r="U16" s="44" t="n">
        <v>342</v>
      </c>
      <c r="V16" s="46" t="n">
        <v>368</v>
      </c>
      <c r="W16" s="53" t="n">
        <v>0</v>
      </c>
      <c r="X16" s="48" t="n">
        <v>289</v>
      </c>
      <c r="Y16" s="48" t="n">
        <v>2097</v>
      </c>
      <c r="Z16" s="49" t="n">
        <v>17</v>
      </c>
      <c r="AA16" s="52" t="s">
        <v>55</v>
      </c>
      <c r="AB16" s="52"/>
    </row>
    <row r="17" s="50" customFormat="true" ht="21" hidden="false" customHeight="true" outlineLevel="0" collapsed="false">
      <c r="A17" s="51" t="s">
        <v>56</v>
      </c>
      <c r="B17" s="42"/>
      <c r="C17" s="42"/>
      <c r="D17" s="42"/>
      <c r="E17" s="43" t="n">
        <v>136274</v>
      </c>
      <c r="F17" s="44" t="n">
        <v>7119</v>
      </c>
      <c r="G17" s="45" t="n">
        <v>7815</v>
      </c>
      <c r="H17" s="43" t="n">
        <v>8003</v>
      </c>
      <c r="I17" s="44" t="n">
        <v>8535</v>
      </c>
      <c r="J17" s="45" t="n">
        <v>9204</v>
      </c>
      <c r="K17" s="46" t="n">
        <v>9170</v>
      </c>
      <c r="L17" s="44" t="n">
        <v>9961</v>
      </c>
      <c r="M17" s="46" t="n">
        <v>10967</v>
      </c>
      <c r="N17" s="43" t="n">
        <v>10937</v>
      </c>
      <c r="O17" s="44" t="n">
        <v>10375</v>
      </c>
      <c r="P17" s="45" t="n">
        <v>9917</v>
      </c>
      <c r="Q17" s="44" t="n">
        <v>8340</v>
      </c>
      <c r="R17" s="46" t="n">
        <v>6565</v>
      </c>
      <c r="S17" s="44" t="n">
        <v>5281</v>
      </c>
      <c r="T17" s="46" t="n">
        <v>3453</v>
      </c>
      <c r="U17" s="44" t="n">
        <v>2846</v>
      </c>
      <c r="V17" s="46" t="n">
        <v>3149</v>
      </c>
      <c r="W17" s="47" t="n">
        <v>1</v>
      </c>
      <c r="X17" s="48" t="n">
        <v>3527</v>
      </c>
      <c r="Y17" s="48" t="n">
        <v>857</v>
      </c>
      <c r="Z17" s="49" t="n">
        <v>252</v>
      </c>
      <c r="AA17" s="52" t="s">
        <v>57</v>
      </c>
      <c r="AB17" s="52"/>
    </row>
    <row r="18" s="50" customFormat="true" ht="21" hidden="false" customHeight="true" outlineLevel="0" collapsed="false">
      <c r="A18" s="51" t="s">
        <v>58</v>
      </c>
      <c r="B18" s="42"/>
      <c r="C18" s="42"/>
      <c r="D18" s="42"/>
      <c r="E18" s="43" t="n">
        <v>107320</v>
      </c>
      <c r="F18" s="44" t="n">
        <v>5733</v>
      </c>
      <c r="G18" s="45" t="n">
        <v>6096</v>
      </c>
      <c r="H18" s="43" t="n">
        <v>6189</v>
      </c>
      <c r="I18" s="44" t="n">
        <v>6870</v>
      </c>
      <c r="J18" s="45" t="n">
        <v>7210</v>
      </c>
      <c r="K18" s="46" t="n">
        <v>7434</v>
      </c>
      <c r="L18" s="44" t="n">
        <v>8204</v>
      </c>
      <c r="M18" s="46" t="n">
        <v>8400</v>
      </c>
      <c r="N18" s="43" t="n">
        <v>8645</v>
      </c>
      <c r="O18" s="44" t="n">
        <v>8553</v>
      </c>
      <c r="P18" s="45" t="n">
        <v>7976</v>
      </c>
      <c r="Q18" s="44" t="n">
        <v>6995</v>
      </c>
      <c r="R18" s="46" t="n">
        <v>5372</v>
      </c>
      <c r="S18" s="44" t="n">
        <v>4144</v>
      </c>
      <c r="T18" s="46" t="n">
        <v>2812</v>
      </c>
      <c r="U18" s="44" t="n">
        <v>2214</v>
      </c>
      <c r="V18" s="46" t="n">
        <v>2653</v>
      </c>
      <c r="W18" s="47" t="n">
        <v>4</v>
      </c>
      <c r="X18" s="48" t="n">
        <v>970</v>
      </c>
      <c r="Y18" s="48" t="n">
        <v>522</v>
      </c>
      <c r="Z18" s="49" t="n">
        <v>324</v>
      </c>
      <c r="AA18" s="52" t="s">
        <v>59</v>
      </c>
      <c r="AB18" s="52"/>
    </row>
    <row r="19" s="50" customFormat="true" ht="21" hidden="false" customHeight="true" outlineLevel="0" collapsed="false">
      <c r="A19" s="51" t="s">
        <v>60</v>
      </c>
      <c r="B19" s="42"/>
      <c r="C19" s="42"/>
      <c r="D19" s="42"/>
      <c r="E19" s="43" t="n">
        <v>66400</v>
      </c>
      <c r="F19" s="44" t="n">
        <v>3662</v>
      </c>
      <c r="G19" s="45" t="n">
        <v>3162</v>
      </c>
      <c r="H19" s="46" t="n">
        <v>2848</v>
      </c>
      <c r="I19" s="44" t="n">
        <v>2887</v>
      </c>
      <c r="J19" s="46" t="n">
        <v>3042</v>
      </c>
      <c r="K19" s="44" t="n">
        <v>3887</v>
      </c>
      <c r="L19" s="46" t="n">
        <v>3751</v>
      </c>
      <c r="M19" s="44" t="n">
        <v>3515</v>
      </c>
      <c r="N19" s="46" t="n">
        <v>3033</v>
      </c>
      <c r="O19" s="44" t="n">
        <v>2731</v>
      </c>
      <c r="P19" s="46" t="n">
        <v>2303</v>
      </c>
      <c r="Q19" s="44" t="n">
        <v>1911</v>
      </c>
      <c r="R19" s="46" t="n">
        <v>1399</v>
      </c>
      <c r="S19" s="44" t="n">
        <v>994</v>
      </c>
      <c r="T19" s="46" t="n">
        <v>720</v>
      </c>
      <c r="U19" s="44" t="n">
        <v>525</v>
      </c>
      <c r="V19" s="46" t="n">
        <v>594</v>
      </c>
      <c r="W19" s="53" t="n">
        <v>0</v>
      </c>
      <c r="X19" s="48" t="n">
        <v>82</v>
      </c>
      <c r="Y19" s="48" t="n">
        <v>25308</v>
      </c>
      <c r="Z19" s="49" t="n">
        <v>46</v>
      </c>
      <c r="AA19" s="52" t="s">
        <v>61</v>
      </c>
      <c r="AB19" s="52"/>
    </row>
    <row r="20" s="50" customFormat="true" ht="21" hidden="false" customHeight="true" outlineLevel="0" collapsed="false">
      <c r="A20" s="51" t="s">
        <v>62</v>
      </c>
      <c r="B20" s="42"/>
      <c r="C20" s="42"/>
      <c r="D20" s="42"/>
      <c r="E20" s="43" t="n">
        <v>45731</v>
      </c>
      <c r="F20" s="44" t="n">
        <v>2184</v>
      </c>
      <c r="G20" s="45" t="n">
        <v>2244</v>
      </c>
      <c r="H20" s="43" t="n">
        <v>2295</v>
      </c>
      <c r="I20" s="44" t="n">
        <v>2274</v>
      </c>
      <c r="J20" s="45" t="n">
        <v>1942</v>
      </c>
      <c r="K20" s="46" t="n">
        <v>2174</v>
      </c>
      <c r="L20" s="44" t="n">
        <v>1778</v>
      </c>
      <c r="M20" s="46" t="n">
        <v>1671</v>
      </c>
      <c r="N20" s="43" t="n">
        <v>1475</v>
      </c>
      <c r="O20" s="44" t="n">
        <v>1232</v>
      </c>
      <c r="P20" s="45" t="n">
        <v>1014</v>
      </c>
      <c r="Q20" s="44" t="n">
        <v>794</v>
      </c>
      <c r="R20" s="46" t="n">
        <v>532</v>
      </c>
      <c r="S20" s="44" t="n">
        <v>336</v>
      </c>
      <c r="T20" s="46" t="n">
        <v>229</v>
      </c>
      <c r="U20" s="44" t="n">
        <v>160</v>
      </c>
      <c r="V20" s="46" t="n">
        <v>163</v>
      </c>
      <c r="W20" s="53" t="n">
        <v>0</v>
      </c>
      <c r="X20" s="48" t="n">
        <v>128</v>
      </c>
      <c r="Y20" s="48" t="n">
        <v>23043</v>
      </c>
      <c r="Z20" s="49" t="n">
        <v>63</v>
      </c>
      <c r="AA20" s="52" t="s">
        <v>63</v>
      </c>
      <c r="AB20" s="52"/>
    </row>
    <row r="21" s="50" customFormat="true" ht="21" hidden="false" customHeight="true" outlineLevel="0" collapsed="false">
      <c r="A21" s="51" t="s">
        <v>64</v>
      </c>
      <c r="B21" s="42"/>
      <c r="C21" s="42"/>
      <c r="D21" s="42"/>
      <c r="E21" s="43" t="n">
        <v>53404</v>
      </c>
      <c r="F21" s="44" t="n">
        <v>3014</v>
      </c>
      <c r="G21" s="45" t="n">
        <v>3077</v>
      </c>
      <c r="H21" s="46" t="n">
        <v>3063</v>
      </c>
      <c r="I21" s="44" t="n">
        <v>3513</v>
      </c>
      <c r="J21" s="46" t="n">
        <v>3722</v>
      </c>
      <c r="K21" s="44" t="n">
        <v>3900</v>
      </c>
      <c r="L21" s="46" t="n">
        <v>3955</v>
      </c>
      <c r="M21" s="44" t="n">
        <v>4192</v>
      </c>
      <c r="N21" s="46" t="n">
        <v>4472</v>
      </c>
      <c r="O21" s="44" t="n">
        <v>4310</v>
      </c>
      <c r="P21" s="46" t="n">
        <v>3975</v>
      </c>
      <c r="Q21" s="44" t="n">
        <v>3405</v>
      </c>
      <c r="R21" s="46" t="n">
        <v>2545</v>
      </c>
      <c r="S21" s="44" t="n">
        <v>2019</v>
      </c>
      <c r="T21" s="46" t="n">
        <v>1413</v>
      </c>
      <c r="U21" s="44" t="n">
        <v>1132</v>
      </c>
      <c r="V21" s="46" t="n">
        <v>1162</v>
      </c>
      <c r="W21" s="47" t="n">
        <v>1</v>
      </c>
      <c r="X21" s="48" t="n">
        <v>351</v>
      </c>
      <c r="Y21" s="48" t="n">
        <v>83</v>
      </c>
      <c r="Z21" s="49" t="n">
        <v>100</v>
      </c>
      <c r="AA21" s="52" t="s">
        <v>65</v>
      </c>
      <c r="AB21" s="52"/>
    </row>
    <row r="22" s="50" customFormat="true" ht="21" hidden="false" customHeight="true" outlineLevel="0" collapsed="false">
      <c r="A22" s="51" t="s">
        <v>66</v>
      </c>
      <c r="B22" s="42"/>
      <c r="C22" s="42"/>
      <c r="D22" s="42"/>
      <c r="E22" s="43" t="n">
        <v>57518</v>
      </c>
      <c r="F22" s="44" t="n">
        <v>3698</v>
      </c>
      <c r="G22" s="45" t="n">
        <v>3804</v>
      </c>
      <c r="H22" s="43" t="n">
        <v>3817</v>
      </c>
      <c r="I22" s="44" t="n">
        <v>4056</v>
      </c>
      <c r="J22" s="45" t="n">
        <v>4133</v>
      </c>
      <c r="K22" s="46" t="n">
        <v>4434</v>
      </c>
      <c r="L22" s="44" t="n">
        <v>4586</v>
      </c>
      <c r="M22" s="46" t="n">
        <v>4703</v>
      </c>
      <c r="N22" s="43" t="n">
        <v>4724</v>
      </c>
      <c r="O22" s="44" t="n">
        <v>4287</v>
      </c>
      <c r="P22" s="45" t="n">
        <v>3997</v>
      </c>
      <c r="Q22" s="44" t="n">
        <v>3260</v>
      </c>
      <c r="R22" s="46" t="n">
        <v>2449</v>
      </c>
      <c r="S22" s="44" t="n">
        <v>1946</v>
      </c>
      <c r="T22" s="46" t="n">
        <v>1153</v>
      </c>
      <c r="U22" s="44" t="n">
        <v>1067</v>
      </c>
      <c r="V22" s="46" t="n">
        <v>960</v>
      </c>
      <c r="W22" s="47" t="n">
        <v>1</v>
      </c>
      <c r="X22" s="48" t="n">
        <v>329</v>
      </c>
      <c r="Y22" s="48" t="n">
        <v>90</v>
      </c>
      <c r="Z22" s="49" t="n">
        <v>24</v>
      </c>
      <c r="AA22" s="52" t="s">
        <v>67</v>
      </c>
      <c r="AB22" s="52"/>
    </row>
    <row r="23" s="50" customFormat="true" ht="21" hidden="false" customHeight="true" outlineLevel="0" collapsed="false">
      <c r="A23" s="51" t="s">
        <v>68</v>
      </c>
      <c r="B23" s="42"/>
      <c r="C23" s="42"/>
      <c r="D23" s="42"/>
      <c r="E23" s="43" t="n">
        <v>34217</v>
      </c>
      <c r="F23" s="44" t="n">
        <v>2121</v>
      </c>
      <c r="G23" s="45" t="n">
        <v>2274</v>
      </c>
      <c r="H23" s="43" t="n">
        <v>2216</v>
      </c>
      <c r="I23" s="44" t="n">
        <v>2380</v>
      </c>
      <c r="J23" s="45" t="n">
        <v>2366</v>
      </c>
      <c r="K23" s="46" t="n">
        <v>2540</v>
      </c>
      <c r="L23" s="44" t="n">
        <v>2715</v>
      </c>
      <c r="M23" s="46" t="n">
        <v>2719</v>
      </c>
      <c r="N23" s="43" t="n">
        <v>2757</v>
      </c>
      <c r="O23" s="44" t="n">
        <v>2639</v>
      </c>
      <c r="P23" s="45" t="n">
        <v>2321</v>
      </c>
      <c r="Q23" s="44" t="n">
        <v>1747</v>
      </c>
      <c r="R23" s="46" t="n">
        <v>1395</v>
      </c>
      <c r="S23" s="44" t="n">
        <v>1000</v>
      </c>
      <c r="T23" s="46" t="n">
        <v>698</v>
      </c>
      <c r="U23" s="44" t="n">
        <v>482</v>
      </c>
      <c r="V23" s="46" t="n">
        <v>554</v>
      </c>
      <c r="W23" s="53" t="n">
        <v>0</v>
      </c>
      <c r="X23" s="48" t="n">
        <v>1112</v>
      </c>
      <c r="Y23" s="48" t="n">
        <v>123</v>
      </c>
      <c r="Z23" s="49" t="n">
        <v>58</v>
      </c>
      <c r="AA23" s="52" t="s">
        <v>69</v>
      </c>
      <c r="AB23" s="52"/>
    </row>
    <row r="24" s="50" customFormat="true" ht="21" hidden="false" customHeight="true" outlineLevel="0" collapsed="false">
      <c r="A24" s="51" t="s">
        <v>70</v>
      </c>
      <c r="B24" s="42"/>
      <c r="C24" s="42"/>
      <c r="D24" s="42"/>
      <c r="E24" s="43" t="n">
        <v>31369</v>
      </c>
      <c r="F24" s="44" t="n">
        <v>2064</v>
      </c>
      <c r="G24" s="45" t="n">
        <v>2199</v>
      </c>
      <c r="H24" s="46" t="n">
        <v>2128</v>
      </c>
      <c r="I24" s="44" t="n">
        <v>2304</v>
      </c>
      <c r="J24" s="46" t="n">
        <v>2355</v>
      </c>
      <c r="K24" s="44" t="n">
        <v>2388</v>
      </c>
      <c r="L24" s="46" t="n">
        <v>2575</v>
      </c>
      <c r="M24" s="44" t="n">
        <v>2543</v>
      </c>
      <c r="N24" s="46" t="n">
        <v>2497</v>
      </c>
      <c r="O24" s="44" t="n">
        <v>2396</v>
      </c>
      <c r="P24" s="46" t="n">
        <v>2152</v>
      </c>
      <c r="Q24" s="44" t="n">
        <v>1687</v>
      </c>
      <c r="R24" s="46" t="n">
        <v>1298</v>
      </c>
      <c r="S24" s="44" t="n">
        <v>973</v>
      </c>
      <c r="T24" s="46" t="n">
        <v>593</v>
      </c>
      <c r="U24" s="44" t="n">
        <v>475</v>
      </c>
      <c r="V24" s="46" t="n">
        <v>469</v>
      </c>
      <c r="W24" s="53" t="n">
        <v>0</v>
      </c>
      <c r="X24" s="48" t="n">
        <v>197</v>
      </c>
      <c r="Y24" s="48" t="n">
        <v>48</v>
      </c>
      <c r="Z24" s="49" t="n">
        <v>28</v>
      </c>
      <c r="AA24" s="52" t="s">
        <v>71</v>
      </c>
      <c r="AB24" s="52"/>
    </row>
    <row r="25" s="50" customFormat="true" ht="21" hidden="false" customHeight="true" outlineLevel="0" collapsed="false">
      <c r="A25" s="51" t="s">
        <v>72</v>
      </c>
      <c r="B25" s="42"/>
      <c r="C25" s="42"/>
      <c r="D25" s="42"/>
      <c r="E25" s="43" t="n">
        <v>34421</v>
      </c>
      <c r="F25" s="44" t="n">
        <v>2030</v>
      </c>
      <c r="G25" s="45" t="n">
        <v>2272</v>
      </c>
      <c r="H25" s="43" t="n">
        <v>2124</v>
      </c>
      <c r="I25" s="44" t="n">
        <v>2384</v>
      </c>
      <c r="J25" s="45" t="n">
        <v>2501</v>
      </c>
      <c r="K25" s="46" t="n">
        <v>2555</v>
      </c>
      <c r="L25" s="44" t="n">
        <v>2602</v>
      </c>
      <c r="M25" s="46" t="n">
        <v>2634</v>
      </c>
      <c r="N25" s="43" t="n">
        <v>2866</v>
      </c>
      <c r="O25" s="44" t="n">
        <v>2622</v>
      </c>
      <c r="P25" s="45" t="n">
        <v>2267</v>
      </c>
      <c r="Q25" s="44" t="n">
        <v>1898</v>
      </c>
      <c r="R25" s="46" t="n">
        <v>1445</v>
      </c>
      <c r="S25" s="44" t="n">
        <v>1198</v>
      </c>
      <c r="T25" s="46" t="n">
        <v>775</v>
      </c>
      <c r="U25" s="44" t="n">
        <v>673</v>
      </c>
      <c r="V25" s="46" t="n">
        <v>748</v>
      </c>
      <c r="W25" s="53" t="n">
        <v>0</v>
      </c>
      <c r="X25" s="48" t="n">
        <v>745</v>
      </c>
      <c r="Y25" s="48" t="n">
        <v>70</v>
      </c>
      <c r="Z25" s="49" t="n">
        <v>12</v>
      </c>
      <c r="AA25" s="54" t="s">
        <v>73</v>
      </c>
      <c r="AB25" s="51"/>
    </row>
    <row r="26" s="13" customFormat="true" ht="6" hidden="false" customHeight="true" outlineLevel="0" collapsed="false">
      <c r="A26" s="28"/>
      <c r="B26" s="28"/>
      <c r="C26" s="28"/>
      <c r="D26" s="28"/>
      <c r="E26" s="55"/>
      <c r="F26" s="56"/>
      <c r="G26" s="57"/>
      <c r="H26" s="55"/>
      <c r="I26" s="56"/>
      <c r="J26" s="57"/>
      <c r="K26" s="58"/>
      <c r="L26" s="56"/>
      <c r="M26" s="58"/>
      <c r="N26" s="55"/>
      <c r="O26" s="56"/>
      <c r="P26" s="57"/>
      <c r="Q26" s="56"/>
      <c r="R26" s="58"/>
      <c r="S26" s="56"/>
      <c r="T26" s="58"/>
      <c r="U26" s="56"/>
      <c r="V26" s="58"/>
      <c r="W26" s="56"/>
      <c r="X26" s="56"/>
      <c r="Y26" s="56"/>
      <c r="Z26" s="56"/>
      <c r="AA26" s="28"/>
      <c r="AB26" s="28"/>
    </row>
    <row r="27" s="13" customFormat="true" ht="6" hidden="false" customHeight="true" outlineLevel="0" collapsed="false">
      <c r="AA27" s="59"/>
      <c r="AB27" s="59"/>
    </row>
    <row r="28" s="61" customFormat="true" ht="22.5" hidden="false" customHeight="true" outlineLevel="0" collapsed="false">
      <c r="A28" s="60" t="s">
        <v>7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 t="s">
        <v>75</v>
      </c>
    </row>
    <row r="29" s="61" customFormat="true" ht="22.5" hidden="false" customHeight="true" outlineLevel="0" collapsed="false">
      <c r="A29" s="60" t="s">
        <v>76</v>
      </c>
      <c r="R29" s="61" t="s">
        <v>77</v>
      </c>
    </row>
    <row r="30" s="13" customFormat="true" ht="13.5" hidden="false" customHeight="false" outlineLevel="0" collapsed="false"/>
    <row r="31" customFormat="false" ht="18.75" hidden="false" customHeight="false" outlineLevel="0" collapsed="false"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3T10:42:52Z</cp:lastPrinted>
  <dcterms:modified xsi:type="dcterms:W3CDTF">2016-11-15T04:16:23Z</dcterms:modified>
  <cp:revision>0</cp:revision>
  <dc:subject/>
  <dc:title/>
</cp:coreProperties>
</file>