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มืองอำนาจเจริญ</t>
    </r>
  </si>
  <si>
    <t xml:space="preserve">Mueang Amnat Charoen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ุ่ง </t>
    </r>
  </si>
  <si>
    <t xml:space="preserve">1. Bung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จิก</t>
    </r>
  </si>
  <si>
    <t xml:space="preserve">2.Na Jig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นนโพธิ์</t>
    </r>
  </si>
  <si>
    <t xml:space="preserve">3. Non Pho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นนหนามแท่ง</t>
    </r>
  </si>
  <si>
    <t xml:space="preserve">4. Non Nam Theng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้วยไร่</t>
    </r>
  </si>
  <si>
    <t xml:space="preserve">5. Huai rai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ลาค้าว</t>
    </r>
  </si>
  <si>
    <t xml:space="preserve">6. Pla Khow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หล่าพรวน</t>
    </r>
  </si>
  <si>
    <t xml:space="preserve">7. Lao Pruan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ร้างนกทา</t>
    </r>
  </si>
  <si>
    <t xml:space="preserve">8. Sang Nak Ta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ึมใหญ่</t>
    </r>
  </si>
  <si>
    <t xml:space="preserve">9. Khuem yai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ผือ</t>
    </r>
  </si>
  <si>
    <t xml:space="preserve">10. Na Phue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้ำปลีก</t>
    </r>
  </si>
  <si>
    <t xml:space="preserve">11. Num Pilk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มะแซว</t>
    </r>
  </si>
  <si>
    <t xml:space="preserve">12. Nong Masaeo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ุดปลาดุก</t>
    </r>
  </si>
  <si>
    <t xml:space="preserve">13. Kut Pla duk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ดอนเมย</t>
    </r>
  </si>
  <si>
    <t xml:space="preserve">14. Don Moei</t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แต้</t>
    </r>
  </si>
  <si>
    <t xml:space="preserve">15. Na Tae</t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สนางคนิคม</t>
    </r>
  </si>
  <si>
    <t xml:space="preserve">Senangkhanikhom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พนทอง</t>
    </r>
  </si>
  <si>
    <t xml:space="preserve">2. Phon Thong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ไร่สีสุก</t>
    </r>
  </si>
  <si>
    <t xml:space="preserve">3. Rai Sisuk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เวียง</t>
    </r>
  </si>
  <si>
    <t xml:space="preserve">4. Na wiang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ไฮ</t>
    </r>
  </si>
  <si>
    <t xml:space="preserve">5. Nong Hai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สามสี</t>
    </r>
  </si>
  <si>
    <t xml:space="preserve">6. Nong sam-s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Expenditure  of </t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พนา</t>
    </r>
  </si>
  <si>
    <t xml:space="preserve">Pha na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านลาน</t>
    </r>
  </si>
  <si>
    <t xml:space="preserve">1. Jan lan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ไม้กลอน</t>
    </r>
  </si>
  <si>
    <t xml:space="preserve">2. Mai Khon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นา</t>
    </r>
  </si>
  <si>
    <t xml:space="preserve">3. Pha Na</t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ลืออำนาจ</t>
    </r>
  </si>
  <si>
    <t xml:space="preserve">Lue Amnat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ดงบัง</t>
    </r>
  </si>
  <si>
    <t xml:space="preserve">1. Dong Buang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ไร่ขี</t>
    </r>
  </si>
  <si>
    <t xml:space="preserve">2. Rai Khi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แมด</t>
    </r>
  </si>
  <si>
    <t xml:space="preserve">2. Mad</t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ชานุมาน</t>
    </r>
  </si>
  <si>
    <t xml:space="preserve">Chanuman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ชานุมาน</t>
    </r>
  </si>
  <si>
    <t xml:space="preserve">1.Chanuman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สาร</t>
    </r>
  </si>
  <si>
    <t xml:space="preserve">2. Khok Sarn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ำเขื่อนแก้ว</t>
    </r>
  </si>
  <si>
    <t xml:space="preserve">3. Kham Khuan Kaw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่าก่อ</t>
    </r>
  </si>
  <si>
    <t xml:space="preserve">4. Pa Ko</t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ปทุมราชวงศา</t>
    </r>
  </si>
  <si>
    <t xml:space="preserve">Pathumratchawongsa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ำโพน</t>
    </r>
  </si>
  <si>
    <t xml:space="preserve">1. Kham  Phon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หว้า</t>
    </r>
  </si>
  <si>
    <t xml:space="preserve">2. Na Wa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ลือ</t>
    </r>
  </si>
  <si>
    <t xml:space="preserve">3. Lue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นนงาม</t>
    </r>
  </si>
  <si>
    <t xml:space="preserve">4. Non Ngam</t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หัวตะพาน</t>
    </r>
  </si>
  <si>
    <t xml:space="preserve">Hua Taphan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ำพระ</t>
    </r>
  </si>
  <si>
    <t xml:space="preserve">1. Kham  Pra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แก้ว</t>
    </r>
  </si>
  <si>
    <t xml:space="preserve">3. Nong Kaeo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พนเมืองน้อย</t>
    </r>
  </si>
  <si>
    <t xml:space="preserve">4. Phon Moeang Noy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ร้างถ่อน้อย</t>
    </r>
  </si>
  <si>
    <t xml:space="preserve">5.Sang Tho Noy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ิกดู่</t>
    </r>
  </si>
  <si>
    <t xml:space="preserve">6. Jik Doo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Amnatcharoe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\-* #,##0.0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2" xfId="21"/>
    <cellStyle name="ปกติ 2 2" xfId="22"/>
    <cellStyle name="ปกติ 2 3" xfId="23"/>
    <cellStyle name="ปกติ 3" xfId="24"/>
    <cellStyle name="ปกติ 4" xfId="25"/>
    <cellStyle name="ปกติ 4 2" xfId="26"/>
    <cellStyle name="ปกติ 5" xfId="27"/>
    <cellStyle name="ปกติ 6" xfId="28"/>
    <cellStyle name="ปกติ 7" xfId="29"/>
    <cellStyle name="ปกติ 8" xfId="30"/>
    <cellStyle name="ปกติ 8 2" xfId="31"/>
    <cellStyle name="ปกติ 9" xfId="32"/>
    <cellStyle name="เครื่องหมายจุลภาค 2" xfId="33"/>
    <cellStyle name="เครื่องหมายจุลภาค 2 2" xfId="34"/>
    <cellStyle name="เครื่องหมายจุลภาค 3" xfId="35"/>
    <cellStyle name="เครื่องหมายจุลภาค 4" xfId="36"/>
    <cellStyle name="เครื่องหมายจุลภาค 7" xfId="37"/>
    <cellStyle name="เครื่องหมายจุลภา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800</xdr:colOff>
      <xdr:row>0</xdr:row>
      <xdr:rowOff>0</xdr:rowOff>
    </xdr:from>
    <xdr:to>
      <xdr:col>17</xdr:col>
      <xdr:colOff>32400</xdr:colOff>
      <xdr:row>37</xdr:row>
      <xdr:rowOff>38880</xdr:rowOff>
    </xdr:to>
    <xdr:grpSp>
      <xdr:nvGrpSpPr>
        <xdr:cNvPr id="0" name="Group 117"/>
        <xdr:cNvGrpSpPr/>
      </xdr:nvGrpSpPr>
      <xdr:grpSpPr>
        <a:xfrm>
          <a:off x="17325720" y="0"/>
          <a:ext cx="552240" cy="8544600"/>
          <a:chOff x="17325720" y="0"/>
          <a:chExt cx="552240" cy="8544600"/>
        </a:xfrm>
      </xdr:grpSpPr>
      <xdr:sp>
        <xdr:nvSpPr>
          <xdr:cNvPr id="1" name="Text Box 6"/>
          <xdr:cNvSpPr/>
        </xdr:nvSpPr>
        <xdr:spPr>
          <a:xfrm>
            <a:off x="17453880" y="1973880"/>
            <a:ext cx="424080" cy="599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25720" y="8012160"/>
            <a:ext cx="53028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43160" y="0"/>
            <a:ext cx="0" cy="793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4120</xdr:colOff>
      <xdr:row>36</xdr:row>
      <xdr:rowOff>8280</xdr:rowOff>
    </xdr:from>
    <xdr:to>
      <xdr:col>17</xdr:col>
      <xdr:colOff>34200</xdr:colOff>
      <xdr:row>74</xdr:row>
      <xdr:rowOff>12240</xdr:rowOff>
    </xdr:to>
    <xdr:grpSp>
      <xdr:nvGrpSpPr>
        <xdr:cNvPr id="4" name="Group 66"/>
        <xdr:cNvGrpSpPr/>
      </xdr:nvGrpSpPr>
      <xdr:grpSpPr>
        <a:xfrm>
          <a:off x="17402040" y="8285400"/>
          <a:ext cx="477720" cy="8178480"/>
          <a:chOff x="17402040" y="8285400"/>
          <a:chExt cx="477720" cy="8178480"/>
        </a:xfrm>
      </xdr:grpSpPr>
      <xdr:sp>
        <xdr:nvSpPr>
          <xdr:cNvPr id="5" name="Text Box 6"/>
          <xdr:cNvSpPr/>
        </xdr:nvSpPr>
        <xdr:spPr>
          <a:xfrm>
            <a:off x="17551800" y="8546760"/>
            <a:ext cx="327960" cy="47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402040" y="8285400"/>
            <a:ext cx="4006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64040" y="8575200"/>
            <a:ext cx="0" cy="78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37" activeCellId="0" sqref="I3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6.24"/>
    <col collapsed="false" customWidth="true" hidden="false" outlineLevel="0" max="4" min="4" style="1" width="6"/>
    <col collapsed="false" customWidth="true" hidden="false" outlineLevel="0" max="5" min="5" style="1" width="15.12"/>
    <col collapsed="false" customWidth="true" hidden="false" outlineLevel="0" max="7" min="6" style="1" width="13.62"/>
    <col collapsed="false" customWidth="true" hidden="false" outlineLevel="0" max="8" min="8" style="1" width="13.12"/>
    <col collapsed="false" customWidth="true" hidden="false" outlineLevel="0" max="9" min="9" style="1" width="13.74"/>
    <col collapsed="false" customWidth="true" hidden="false" outlineLevel="0" max="10" min="10" style="1" width="14.74"/>
    <col collapsed="false" customWidth="true" hidden="false" outlineLevel="0" max="11" min="11" style="1" width="14.62"/>
    <col collapsed="false" customWidth="true" hidden="false" outlineLevel="0" max="12" min="12" style="1" width="13.99"/>
    <col collapsed="false" customWidth="true" hidden="false" outlineLevel="0" max="13" min="13" style="1" width="15.87"/>
    <col collapsed="false" customWidth="true" hidden="false" outlineLevel="0" max="14" min="14" style="1" width="2.99"/>
    <col collapsed="false" customWidth="true" hidden="false" outlineLevel="0" max="15" min="15" style="1" width="18.99"/>
    <col collapsed="false" customWidth="true" hidden="false" outlineLevel="0" max="16" min="16" style="1" width="3.75"/>
    <col collapsed="false" customWidth="true" hidden="false" outlineLevel="0" max="17" min="17" style="1" width="1.74"/>
    <col collapsed="false" customWidth="true" hidden="false" outlineLevel="0" max="18" min="18" style="1" width="4.62"/>
    <col collapsed="false" customWidth="false" hidden="false" outlineLevel="0" max="257" min="19" style="1" width="9.12"/>
  </cols>
  <sheetData>
    <row r="1" s="5" customFormat="true" ht="21" hidden="false" customHeight="false" outlineLevel="0" collapsed="false">
      <c r="A1" s="2"/>
      <c r="B1" s="3" t="s">
        <v>0</v>
      </c>
      <c r="C1" s="4" t="n">
        <v>16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21" hidden="false" customHeight="false" outlineLevel="0" collapsed="false">
      <c r="A2" s="6"/>
      <c r="B2" s="2" t="s">
        <v>2</v>
      </c>
      <c r="C2" s="4" t="n">
        <v>16.3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21" hidden="false" customHeight="false" outlineLevel="0" collapsed="false">
      <c r="A3" s="6"/>
      <c r="B3" s="2"/>
      <c r="C3" s="4"/>
      <c r="D3" s="7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5" customFormat="true" ht="3.75" hidden="false" customHeight="true" outlineLevel="0" collapsed="false">
      <c r="O4" s="8"/>
    </row>
    <row r="5" s="5" customFormat="true" ht="18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5" customFormat="true" ht="18" hidden="false" customHeight="tru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5" customFormat="true" ht="18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I7" s="18"/>
      <c r="J7" s="20"/>
      <c r="K7" s="20"/>
      <c r="L7" s="21" t="s">
        <v>7</v>
      </c>
      <c r="M7" s="21" t="s">
        <v>7</v>
      </c>
      <c r="N7" s="20" t="s">
        <v>11</v>
      </c>
      <c r="O7" s="20"/>
      <c r="P7" s="2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5" customFormat="true" ht="18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0" t="s">
        <v>21</v>
      </c>
      <c r="O8" s="20"/>
      <c r="P8" s="2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5" customFormat="true" ht="18" hidden="false" customHeight="true" outlineLevel="0" collapsed="false">
      <c r="A9" s="9"/>
      <c r="B9" s="9"/>
      <c r="C9" s="9"/>
      <c r="D9" s="9"/>
      <c r="E9" s="19" t="s">
        <v>22</v>
      </c>
      <c r="F9" s="23" t="s">
        <v>23</v>
      </c>
      <c r="G9" s="19" t="s">
        <v>24</v>
      </c>
      <c r="H9" s="19" t="s">
        <v>25</v>
      </c>
      <c r="I9" s="19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0"/>
      <c r="P9" s="2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5" customFormat="true" ht="18" hidden="false" customHeight="tru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4" t="s">
        <v>35</v>
      </c>
      <c r="M10" s="16" t="s">
        <v>36</v>
      </c>
      <c r="N10" s="25"/>
      <c r="O10" s="26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5" customFormat="true" ht="4.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17"/>
      <c r="O11" s="18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5" customFormat="true" ht="19.5" hidden="false" customHeight="true" outlineLevel="0" collapsed="false">
      <c r="A12" s="29"/>
      <c r="B12" s="30" t="s">
        <v>37</v>
      </c>
      <c r="C12" s="29"/>
      <c r="D12" s="31"/>
      <c r="E12" s="32" t="n">
        <f aca="false">E13+E29+E47+E51+E55+E60+E65</f>
        <v>570582051.8</v>
      </c>
      <c r="F12" s="32" t="n">
        <f aca="false">F13+F29+F47+F51+F55+F60+F65</f>
        <v>3147913.49</v>
      </c>
      <c r="G12" s="32" t="n">
        <f aca="false">G13+G29+G47+G51+G55+G60+G65</f>
        <v>7925893.3</v>
      </c>
      <c r="H12" s="32" t="n">
        <f aca="false">H13+H29+H47+H51+H55+H60+H65</f>
        <v>4446812.37</v>
      </c>
      <c r="I12" s="32" t="n">
        <f aca="false">I13+I29+I47+I51+I55+I60+I65</f>
        <v>4787989.01</v>
      </c>
      <c r="J12" s="32" t="n">
        <f aca="false">J13+J29+J47+J51+J55+J60+J65</f>
        <v>679399951.07</v>
      </c>
      <c r="K12" s="32" t="n">
        <f aca="false">K13+K29+K47+K51+K55+K60+K65</f>
        <v>500136979.17</v>
      </c>
      <c r="L12" s="32" t="n">
        <f aca="false">L13+L29+L47+L51+L55+L60+L65</f>
        <v>85465131.61</v>
      </c>
      <c r="M12" s="32" t="n">
        <f aca="false">M13+M29+M47+M51+M55+M60+M65</f>
        <v>36470269.16</v>
      </c>
      <c r="N12" s="22"/>
      <c r="O12" s="18" t="s">
        <v>3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4" customFormat="true" ht="19.5" hidden="false" customHeight="true" outlineLevel="0" collapsed="false">
      <c r="A13" s="30" t="s">
        <v>39</v>
      </c>
      <c r="B13" s="29"/>
      <c r="C13" s="29"/>
      <c r="D13" s="31"/>
      <c r="E13" s="33" t="n">
        <f aca="false">E14+E15+E16+E17+E18+E19+E20+E21+E22+E23+E24+E25+E26+E27+E28</f>
        <v>220865985.57</v>
      </c>
      <c r="F13" s="33" t="n">
        <f aca="false">F14+F15+F16+F17+F18+F19+F20+F21+F22+F23+F24+F25+F26+F27+F28</f>
        <v>1236753.91</v>
      </c>
      <c r="G13" s="33" t="n">
        <f aca="false">G14+G15+G16+G17+G18+G19+G20+G21+G22+G23+G24+G25+G26+G27+G28</f>
        <v>2681067.04</v>
      </c>
      <c r="H13" s="33" t="n">
        <f aca="false">H19+H20+H23+H24+H26+H27</f>
        <v>1960554.37</v>
      </c>
      <c r="I13" s="33" t="n">
        <f aca="false">I14+I15+I16+I17+I18+I19+I20+I21+I22+I23+I24+I25+I26+I27+I28</f>
        <v>1912736.07</v>
      </c>
      <c r="J13" s="33" t="n">
        <f aca="false">J14+J15+J16+J17+J18+J19+J20+J21+J22+J23+J24+J25+J26+J27+J28</f>
        <v>247088312.13</v>
      </c>
      <c r="K13" s="33" t="n">
        <f aca="false">K14+K15+K16+K17+K18+K19+K20+K21+K22+K23+K24+K25+K26+K27+K28</f>
        <v>191208967.39</v>
      </c>
      <c r="L13" s="33" t="n">
        <f aca="false">L14+L15+L16+L17+L18+L19+L20+L21+L22+L23+L24+L25+L26+L27+L28</f>
        <v>31536302.78</v>
      </c>
      <c r="M13" s="33" t="n">
        <f aca="false">M14+M15+M16+M17+M18+M19+M20+M21+M22+M23+M24+M25+M26+M27+M28</f>
        <v>15504989.16</v>
      </c>
      <c r="N13" s="34" t="s">
        <v>40</v>
      </c>
      <c r="O13" s="18"/>
    </row>
    <row r="14" customFormat="false" ht="19.5" hidden="false" customHeight="true" outlineLevel="0" collapsed="false">
      <c r="A14" s="29"/>
      <c r="B14" s="35" t="s">
        <v>41</v>
      </c>
      <c r="C14" s="29"/>
      <c r="D14" s="31"/>
      <c r="E14" s="36" t="n">
        <v>14854111.21</v>
      </c>
      <c r="F14" s="36" t="n">
        <v>58644.41</v>
      </c>
      <c r="G14" s="36" t="n">
        <v>127951.32</v>
      </c>
      <c r="H14" s="36" t="n">
        <v>0</v>
      </c>
      <c r="I14" s="36" t="n">
        <v>47955</v>
      </c>
      <c r="J14" s="36" t="n">
        <v>28018662</v>
      </c>
      <c r="K14" s="36" t="n">
        <v>10503629.89</v>
      </c>
      <c r="L14" s="36" t="n">
        <v>2230990</v>
      </c>
      <c r="M14" s="36" t="n">
        <v>470235</v>
      </c>
      <c r="N14" s="37"/>
      <c r="O14" s="38" t="s">
        <v>42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9.5" hidden="false" customHeight="true" outlineLevel="0" collapsed="false">
      <c r="A15" s="29"/>
      <c r="B15" s="35" t="s">
        <v>43</v>
      </c>
      <c r="C15" s="29"/>
      <c r="D15" s="31"/>
      <c r="E15" s="36" t="n">
        <v>13473531.17</v>
      </c>
      <c r="F15" s="36" t="n">
        <v>133940.4</v>
      </c>
      <c r="G15" s="36" t="n">
        <v>191562.52</v>
      </c>
      <c r="H15" s="36" t="n">
        <v>0</v>
      </c>
      <c r="I15" s="36" t="n">
        <v>207100</v>
      </c>
      <c r="J15" s="36" t="n">
        <v>12816204</v>
      </c>
      <c r="K15" s="36" t="n">
        <v>10259497.62</v>
      </c>
      <c r="L15" s="36" t="n">
        <v>428064.09</v>
      </c>
      <c r="M15" s="36" t="n">
        <v>309978</v>
      </c>
      <c r="N15" s="37"/>
      <c r="O15" s="40" t="s">
        <v>44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9.5" hidden="false" customHeight="true" outlineLevel="0" collapsed="false">
      <c r="A16" s="29"/>
      <c r="B16" s="35" t="s">
        <v>45</v>
      </c>
      <c r="C16" s="29"/>
      <c r="D16" s="31"/>
      <c r="E16" s="36" t="n">
        <v>15582670.63</v>
      </c>
      <c r="F16" s="36" t="n">
        <v>103304.25</v>
      </c>
      <c r="G16" s="36" t="n">
        <v>218518.26</v>
      </c>
      <c r="H16" s="36" t="n">
        <v>0</v>
      </c>
      <c r="I16" s="36" t="n">
        <v>387453.51</v>
      </c>
      <c r="J16" s="36" t="n">
        <v>16601209</v>
      </c>
      <c r="K16" s="36" t="n">
        <v>16547980.7</v>
      </c>
      <c r="L16" s="36" t="n">
        <v>3336857.95</v>
      </c>
      <c r="M16" s="36" t="n">
        <v>7065286</v>
      </c>
      <c r="N16" s="37"/>
      <c r="O16" s="40" t="s">
        <v>46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9.5" hidden="false" customHeight="true" outlineLevel="0" collapsed="false">
      <c r="A17" s="29"/>
      <c r="B17" s="35" t="s">
        <v>47</v>
      </c>
      <c r="C17" s="29"/>
      <c r="D17" s="31"/>
      <c r="E17" s="36" t="n">
        <v>16978700.24</v>
      </c>
      <c r="F17" s="36" t="n">
        <v>251666.09</v>
      </c>
      <c r="G17" s="36" t="n">
        <v>354904.02</v>
      </c>
      <c r="H17" s="36" t="n">
        <v>0</v>
      </c>
      <c r="I17" s="36" t="n">
        <v>156180</v>
      </c>
      <c r="J17" s="36" t="n">
        <v>21874117</v>
      </c>
      <c r="K17" s="36" t="n">
        <v>16949194.99</v>
      </c>
      <c r="L17" s="36" t="n">
        <v>2224760</v>
      </c>
      <c r="M17" s="36" t="n">
        <v>1066290</v>
      </c>
      <c r="N17" s="37"/>
      <c r="O17" s="38" t="s">
        <v>48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9.5" hidden="false" customHeight="true" outlineLevel="0" collapsed="false">
      <c r="A18" s="29"/>
      <c r="B18" s="35" t="s">
        <v>49</v>
      </c>
      <c r="C18" s="29"/>
      <c r="D18" s="31"/>
      <c r="E18" s="36" t="n">
        <v>14101657.51</v>
      </c>
      <c r="F18" s="36" t="n">
        <v>63830.8</v>
      </c>
      <c r="G18" s="36" t="n">
        <v>228002.41</v>
      </c>
      <c r="H18" s="36" t="n">
        <v>0</v>
      </c>
      <c r="I18" s="36" t="n">
        <v>80030</v>
      </c>
      <c r="J18" s="36" t="n">
        <v>28793980</v>
      </c>
      <c r="K18" s="36" t="n">
        <v>13594356.69</v>
      </c>
      <c r="L18" s="36" t="n">
        <v>2426466.37</v>
      </c>
      <c r="M18" s="36" t="n">
        <v>625938</v>
      </c>
      <c r="N18" s="37"/>
      <c r="O18" s="40" t="s">
        <v>50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9.5" hidden="false" customHeight="true" outlineLevel="0" collapsed="false">
      <c r="A19" s="29"/>
      <c r="B19" s="35" t="s">
        <v>51</v>
      </c>
      <c r="C19" s="29"/>
      <c r="D19" s="31"/>
      <c r="E19" s="36" t="n">
        <v>18548604.95</v>
      </c>
      <c r="F19" s="36" t="n">
        <v>22308</v>
      </c>
      <c r="G19" s="36" t="n">
        <v>239475.06</v>
      </c>
      <c r="H19" s="36" t="n">
        <v>1110</v>
      </c>
      <c r="I19" s="36" t="n">
        <v>83082</v>
      </c>
      <c r="J19" s="36" t="n">
        <v>23086025.56</v>
      </c>
      <c r="K19" s="36" t="n">
        <v>12356591.74</v>
      </c>
      <c r="L19" s="36" t="n">
        <v>1520500</v>
      </c>
      <c r="M19" s="36" t="n">
        <v>279058</v>
      </c>
      <c r="N19" s="37"/>
      <c r="O19" s="40" t="s">
        <v>52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9.5" hidden="false" customHeight="true" outlineLevel="0" collapsed="false">
      <c r="A20" s="29"/>
      <c r="B20" s="35" t="s">
        <v>53</v>
      </c>
      <c r="C20" s="29"/>
      <c r="D20" s="31"/>
      <c r="E20" s="36" t="n">
        <v>13309614.36</v>
      </c>
      <c r="F20" s="36" t="n">
        <v>36444.8</v>
      </c>
      <c r="G20" s="36" t="n">
        <v>85605.42</v>
      </c>
      <c r="H20" s="36" t="n">
        <v>264072</v>
      </c>
      <c r="I20" s="36" t="n">
        <v>114828.16</v>
      </c>
      <c r="J20" s="36" t="n">
        <v>5739411</v>
      </c>
      <c r="K20" s="36" t="n">
        <v>12818226.44</v>
      </c>
      <c r="L20" s="36" t="n">
        <v>1109765</v>
      </c>
      <c r="M20" s="36" t="n">
        <v>425584</v>
      </c>
      <c r="N20" s="37"/>
      <c r="O20" s="40" t="s">
        <v>54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9.5" hidden="false" customHeight="true" outlineLevel="0" collapsed="false">
      <c r="A21" s="29"/>
      <c r="B21" s="35" t="s">
        <v>55</v>
      </c>
      <c r="C21" s="29"/>
      <c r="D21" s="31"/>
      <c r="E21" s="36" t="n">
        <v>15322491.07</v>
      </c>
      <c r="F21" s="36" t="n">
        <v>50375.11</v>
      </c>
      <c r="G21" s="36" t="n">
        <v>196157.56</v>
      </c>
      <c r="H21" s="36" t="n">
        <v>0</v>
      </c>
      <c r="I21" s="36" t="n">
        <v>51353</v>
      </c>
      <c r="J21" s="36" t="n">
        <v>16842168.94</v>
      </c>
      <c r="K21" s="36" t="n">
        <v>13068403.99</v>
      </c>
      <c r="L21" s="36" t="n">
        <v>3297880</v>
      </c>
      <c r="M21" s="36" t="n">
        <v>317750</v>
      </c>
      <c r="N21" s="37"/>
      <c r="O21" s="40" t="s">
        <v>56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9.5" hidden="false" customHeight="true" outlineLevel="0" collapsed="false">
      <c r="A22" s="29"/>
      <c r="B22" s="35" t="s">
        <v>57</v>
      </c>
      <c r="C22" s="29"/>
      <c r="D22" s="31"/>
      <c r="E22" s="36" t="n">
        <v>14492139.1</v>
      </c>
      <c r="F22" s="36" t="n">
        <v>63639.56</v>
      </c>
      <c r="G22" s="36" t="n">
        <v>219236.64</v>
      </c>
      <c r="H22" s="36" t="n">
        <v>0</v>
      </c>
      <c r="I22" s="36" t="n">
        <v>139200</v>
      </c>
      <c r="J22" s="36" t="n">
        <v>14640205</v>
      </c>
      <c r="K22" s="36" t="n">
        <v>9437336.37</v>
      </c>
      <c r="L22" s="36" t="n">
        <v>3630250.37</v>
      </c>
      <c r="M22" s="36" t="n">
        <v>405463</v>
      </c>
      <c r="N22" s="37"/>
      <c r="O22" s="40" t="s">
        <v>58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9.5" hidden="false" customHeight="true" outlineLevel="0" collapsed="false">
      <c r="A23" s="29"/>
      <c r="B23" s="35" t="s">
        <v>59</v>
      </c>
      <c r="C23" s="29"/>
      <c r="D23" s="31"/>
      <c r="E23" s="36" t="n">
        <v>17443113.1</v>
      </c>
      <c r="F23" s="36" t="n">
        <v>253313.2</v>
      </c>
      <c r="G23" s="36" t="n">
        <v>134270.93</v>
      </c>
      <c r="H23" s="36" t="n">
        <v>307631</v>
      </c>
      <c r="I23" s="36" t="n">
        <v>174340</v>
      </c>
      <c r="J23" s="36" t="n">
        <v>19470731</v>
      </c>
      <c r="K23" s="36" t="n">
        <v>16375331.9</v>
      </c>
      <c r="L23" s="36" t="n">
        <v>5144363</v>
      </c>
      <c r="M23" s="36" t="n">
        <v>1557534</v>
      </c>
      <c r="N23" s="37"/>
      <c r="O23" s="40" t="s">
        <v>60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9.5" hidden="false" customHeight="true" outlineLevel="0" collapsed="false">
      <c r="A24" s="29"/>
      <c r="B24" s="35" t="s">
        <v>61</v>
      </c>
      <c r="C24" s="29"/>
      <c r="D24" s="31"/>
      <c r="E24" s="36" t="n">
        <v>13194129.73</v>
      </c>
      <c r="F24" s="36" t="n">
        <v>66149.1</v>
      </c>
      <c r="G24" s="36" t="n">
        <v>93400.7</v>
      </c>
      <c r="H24" s="36" t="n">
        <v>938369.37</v>
      </c>
      <c r="I24" s="36" t="n">
        <v>105488</v>
      </c>
      <c r="J24" s="36" t="n">
        <v>9584077.41</v>
      </c>
      <c r="K24" s="36" t="n">
        <v>10653588.95</v>
      </c>
      <c r="L24" s="36" t="n">
        <v>688240</v>
      </c>
      <c r="M24" s="36" t="n">
        <v>736274</v>
      </c>
      <c r="N24" s="37"/>
      <c r="O24" s="40" t="s">
        <v>62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9.5" hidden="false" customHeight="true" outlineLevel="0" collapsed="false">
      <c r="A25" s="29"/>
      <c r="B25" s="35" t="s">
        <v>63</v>
      </c>
      <c r="C25" s="29"/>
      <c r="D25" s="31"/>
      <c r="E25" s="36" t="n">
        <v>13437571.38</v>
      </c>
      <c r="F25" s="36" t="n">
        <v>18885.77</v>
      </c>
      <c r="G25" s="36" t="n">
        <v>99425.47</v>
      </c>
      <c r="H25" s="36" t="n">
        <v>0</v>
      </c>
      <c r="I25" s="36" t="n">
        <v>81830</v>
      </c>
      <c r="J25" s="36" t="n">
        <v>11501726.8</v>
      </c>
      <c r="K25" s="36" t="n">
        <v>11929973.8</v>
      </c>
      <c r="L25" s="36" t="n">
        <v>1201986</v>
      </c>
      <c r="M25" s="36" t="n">
        <v>741526.16</v>
      </c>
      <c r="N25" s="37"/>
      <c r="O25" s="40" t="s">
        <v>64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9.5" hidden="false" customHeight="true" outlineLevel="0" collapsed="false">
      <c r="A26" s="29"/>
      <c r="B26" s="35" t="s">
        <v>65</v>
      </c>
      <c r="C26" s="29"/>
      <c r="D26" s="31"/>
      <c r="E26" s="36" t="n">
        <v>14412372.56</v>
      </c>
      <c r="F26" s="36" t="n">
        <v>40303.48</v>
      </c>
      <c r="G26" s="36" t="n">
        <v>278484.75</v>
      </c>
      <c r="H26" s="36" t="n">
        <v>288697</v>
      </c>
      <c r="I26" s="36" t="n">
        <v>30767</v>
      </c>
      <c r="J26" s="36" t="n">
        <v>14496702</v>
      </c>
      <c r="K26" s="36" t="n">
        <v>13693551.91</v>
      </c>
      <c r="L26" s="36" t="n">
        <v>1553000</v>
      </c>
      <c r="M26" s="36" t="n">
        <v>479667</v>
      </c>
      <c r="N26" s="37"/>
      <c r="O26" s="40" t="s">
        <v>66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customFormat="false" ht="19.5" hidden="false" customHeight="true" outlineLevel="0" collapsed="false">
      <c r="A27" s="29"/>
      <c r="B27" s="35" t="s">
        <v>67</v>
      </c>
      <c r="C27" s="29"/>
      <c r="D27" s="31"/>
      <c r="E27" s="36" t="n">
        <v>12363196.55</v>
      </c>
      <c r="F27" s="36" t="n">
        <v>10170</v>
      </c>
      <c r="G27" s="36" t="n">
        <v>66998.45</v>
      </c>
      <c r="H27" s="36" t="n">
        <v>160675</v>
      </c>
      <c r="I27" s="36" t="n">
        <v>163229.4</v>
      </c>
      <c r="J27" s="36" t="n">
        <v>10148150.42</v>
      </c>
      <c r="K27" s="36" t="n">
        <v>11369800.22</v>
      </c>
      <c r="L27" s="36" t="n">
        <v>1279480</v>
      </c>
      <c r="M27" s="36" t="n">
        <v>454142</v>
      </c>
      <c r="N27" s="37"/>
      <c r="O27" s="40" t="s">
        <v>68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19.5" hidden="false" customHeight="true" outlineLevel="0" collapsed="false">
      <c r="A28" s="29"/>
      <c r="B28" s="35" t="s">
        <v>69</v>
      </c>
      <c r="C28" s="29"/>
      <c r="D28" s="31"/>
      <c r="E28" s="36" t="n">
        <v>13352082.01</v>
      </c>
      <c r="F28" s="36" t="n">
        <v>63778.94</v>
      </c>
      <c r="G28" s="36" t="n">
        <v>147073.53</v>
      </c>
      <c r="H28" s="36" t="n">
        <v>0</v>
      </c>
      <c r="I28" s="36" t="n">
        <v>89900</v>
      </c>
      <c r="J28" s="36" t="n">
        <v>13474942</v>
      </c>
      <c r="K28" s="36" t="n">
        <v>11651502.18</v>
      </c>
      <c r="L28" s="36" t="n">
        <v>1463700</v>
      </c>
      <c r="M28" s="36" t="n">
        <v>570264</v>
      </c>
      <c r="N28" s="37"/>
      <c r="O28" s="40" t="s">
        <v>70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s="14" customFormat="true" ht="19.5" hidden="false" customHeight="true" outlineLevel="0" collapsed="false">
      <c r="A29" s="30" t="s">
        <v>71</v>
      </c>
      <c r="B29" s="29"/>
      <c r="C29" s="29"/>
      <c r="D29" s="31"/>
      <c r="E29" s="32" t="n">
        <f aca="false">E30+E31+E32+E33+E34</f>
        <v>70802377.69</v>
      </c>
      <c r="F29" s="32" t="n">
        <f aca="false">F30+F31+F32+F33+F34</f>
        <v>357052.22</v>
      </c>
      <c r="G29" s="32" t="n">
        <f aca="false">G30+G31+G32+G33+G34</f>
        <v>796482.4</v>
      </c>
      <c r="H29" s="32" t="n">
        <f aca="false">H31+H33+H34</f>
        <v>402902</v>
      </c>
      <c r="I29" s="32" t="n">
        <f aca="false">I30+I31+I32+I33+I34</f>
        <v>522845</v>
      </c>
      <c r="J29" s="32" t="n">
        <f aca="false">J30+J31+J32+J33+J34</f>
        <v>83879798</v>
      </c>
      <c r="K29" s="32" t="n">
        <f aca="false">K30+K31+K32+K33+K34</f>
        <v>57587663.15</v>
      </c>
      <c r="L29" s="32" t="n">
        <f aca="false">L30+L31+L32+L33+L34</f>
        <v>9983452.28</v>
      </c>
      <c r="M29" s="32" t="n">
        <f aca="false">M30+M31+M32+M33+M34</f>
        <v>3993027</v>
      </c>
      <c r="N29" s="34" t="s">
        <v>72</v>
      </c>
      <c r="O29" s="18"/>
    </row>
    <row r="30" customFormat="false" ht="19.5" hidden="false" customHeight="true" outlineLevel="0" collapsed="false">
      <c r="A30" s="41"/>
      <c r="B30" s="35" t="s">
        <v>73</v>
      </c>
      <c r="C30" s="35"/>
      <c r="D30" s="42"/>
      <c r="E30" s="36" t="n">
        <v>13702148.71</v>
      </c>
      <c r="F30" s="36" t="n">
        <v>120707.5</v>
      </c>
      <c r="G30" s="36" t="n">
        <v>117799.97</v>
      </c>
      <c r="H30" s="36" t="n">
        <v>0</v>
      </c>
      <c r="I30" s="36" t="n">
        <v>81260</v>
      </c>
      <c r="J30" s="36" t="n">
        <v>16587727</v>
      </c>
      <c r="K30" s="36" t="n">
        <v>11623690.58</v>
      </c>
      <c r="L30" s="36" t="n">
        <v>1726760</v>
      </c>
      <c r="M30" s="36" t="n">
        <v>1412437</v>
      </c>
      <c r="N30" s="37"/>
      <c r="O30" s="43" t="s">
        <v>74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9.5" hidden="false" customHeight="true" outlineLevel="0" collapsed="false">
      <c r="A31" s="41"/>
      <c r="B31" s="35" t="s">
        <v>75</v>
      </c>
      <c r="C31" s="35"/>
      <c r="D31" s="42"/>
      <c r="E31" s="36" t="n">
        <v>13908984.67</v>
      </c>
      <c r="F31" s="36" t="n">
        <v>48830</v>
      </c>
      <c r="G31" s="36" t="n">
        <v>83984.19</v>
      </c>
      <c r="H31" s="36" t="n">
        <v>283334</v>
      </c>
      <c r="I31" s="36" t="n">
        <v>35140</v>
      </c>
      <c r="J31" s="36" t="n">
        <v>14482363</v>
      </c>
      <c r="K31" s="36" t="n">
        <v>12327203.08</v>
      </c>
      <c r="L31" s="36" t="n">
        <v>1019400</v>
      </c>
      <c r="M31" s="36" t="n">
        <v>1070140</v>
      </c>
      <c r="N31" s="37"/>
      <c r="O31" s="43" t="s">
        <v>76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9.5" hidden="false" customHeight="true" outlineLevel="0" collapsed="false">
      <c r="A32" s="41"/>
      <c r="B32" s="35" t="s">
        <v>77</v>
      </c>
      <c r="C32" s="35"/>
      <c r="D32" s="42"/>
      <c r="E32" s="36" t="n">
        <v>15240743.4</v>
      </c>
      <c r="F32" s="36" t="n">
        <v>29533.14</v>
      </c>
      <c r="G32" s="36" t="n">
        <v>228430.45</v>
      </c>
      <c r="H32" s="36" t="n">
        <v>0</v>
      </c>
      <c r="I32" s="36" t="n">
        <v>143900</v>
      </c>
      <c r="J32" s="36" t="n">
        <v>24372402.51</v>
      </c>
      <c r="K32" s="36" t="n">
        <v>11856575.05</v>
      </c>
      <c r="L32" s="36" t="n">
        <v>2874100</v>
      </c>
      <c r="M32" s="36" t="n">
        <v>540761</v>
      </c>
      <c r="N32" s="37"/>
      <c r="O32" s="43" t="s">
        <v>78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9.5" hidden="false" customHeight="true" outlineLevel="0" collapsed="false">
      <c r="A33" s="41"/>
      <c r="B33" s="35" t="s">
        <v>79</v>
      </c>
      <c r="C33" s="35"/>
      <c r="D33" s="42"/>
      <c r="E33" s="36" t="n">
        <v>14658179.85</v>
      </c>
      <c r="F33" s="36" t="n">
        <v>136766.57</v>
      </c>
      <c r="G33" s="36" t="n">
        <v>259749.85</v>
      </c>
      <c r="H33" s="36" t="n">
        <v>85546</v>
      </c>
      <c r="I33" s="36" t="n">
        <v>136887</v>
      </c>
      <c r="J33" s="36" t="n">
        <v>16844542</v>
      </c>
      <c r="K33" s="36" t="n">
        <v>11781289.95</v>
      </c>
      <c r="L33" s="36" t="n">
        <v>2701100</v>
      </c>
      <c r="M33" s="36" t="n">
        <v>557547</v>
      </c>
      <c r="N33" s="37"/>
      <c r="O33" s="43" t="s">
        <v>80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9.5" hidden="false" customHeight="true" outlineLevel="0" collapsed="false">
      <c r="A34" s="41"/>
      <c r="B34" s="35" t="s">
        <v>81</v>
      </c>
      <c r="C34" s="35"/>
      <c r="D34" s="42"/>
      <c r="E34" s="36" t="n">
        <v>13292321.06</v>
      </c>
      <c r="F34" s="36" t="n">
        <v>21215.01</v>
      </c>
      <c r="G34" s="36" t="n">
        <v>106517.94</v>
      </c>
      <c r="H34" s="36" t="n">
        <v>34022</v>
      </c>
      <c r="I34" s="36" t="n">
        <v>125658</v>
      </c>
      <c r="J34" s="36" t="n">
        <v>11592763.49</v>
      </c>
      <c r="K34" s="36" t="n">
        <v>9998904.49</v>
      </c>
      <c r="L34" s="36" t="n">
        <v>1662092.28</v>
      </c>
      <c r="M34" s="36" t="n">
        <v>412142</v>
      </c>
      <c r="N34" s="37"/>
      <c r="O34" s="43" t="s">
        <v>82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21.75" hidden="false" customHeight="true" outlineLevel="0" collapsed="false">
      <c r="A35" s="44"/>
      <c r="B35" s="45"/>
      <c r="C35" s="45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37"/>
      <c r="O35" s="43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2.25" hidden="false" customHeight="true" outlineLevel="0" collapsed="false">
      <c r="A36" s="44"/>
      <c r="B36" s="45"/>
      <c r="C36" s="45"/>
      <c r="D36" s="45"/>
      <c r="E36" s="47"/>
      <c r="F36" s="48"/>
      <c r="G36" s="48"/>
      <c r="H36" s="48"/>
      <c r="I36" s="48"/>
      <c r="J36" s="48"/>
      <c r="K36" s="48"/>
      <c r="L36" s="48"/>
      <c r="M36" s="48"/>
      <c r="N36" s="37"/>
      <c r="O36" s="43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s="5" customFormat="true" ht="18" hidden="false" customHeight="true" outlineLevel="0" collapsed="false">
      <c r="A37" s="2"/>
      <c r="B37" s="3" t="s">
        <v>0</v>
      </c>
      <c r="C37" s="4" t="n">
        <v>16.3</v>
      </c>
      <c r="D37" s="3" t="s">
        <v>8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5" customFormat="true" ht="18" hidden="false" customHeight="true" outlineLevel="0" collapsed="false">
      <c r="A38" s="49"/>
      <c r="B38" s="2" t="s">
        <v>2</v>
      </c>
      <c r="C38" s="4" t="n">
        <v>16.3</v>
      </c>
      <c r="D38" s="7" t="s">
        <v>3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s="5" customFormat="true" ht="15.75" hidden="false" customHeight="true" outlineLevel="0" collapsed="false">
      <c r="A39" s="49"/>
      <c r="B39" s="2"/>
      <c r="C39" s="4"/>
      <c r="D39" s="7" t="s">
        <v>84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s="5" customFormat="true" ht="3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8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5" customFormat="true" ht="18" hidden="false" customHeight="true" outlineLevel="0" collapsed="false">
      <c r="A41" s="9" t="s">
        <v>5</v>
      </c>
      <c r="B41" s="9"/>
      <c r="C41" s="9"/>
      <c r="D41" s="9"/>
      <c r="E41" s="10" t="s">
        <v>6</v>
      </c>
      <c r="F41" s="10"/>
      <c r="G41" s="10"/>
      <c r="H41" s="10"/>
      <c r="I41" s="10"/>
      <c r="J41" s="10"/>
      <c r="K41" s="11" t="s">
        <v>7</v>
      </c>
      <c r="L41" s="11"/>
      <c r="M41" s="11"/>
      <c r="N41" s="12" t="s">
        <v>8</v>
      </c>
      <c r="O41" s="13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5" customFormat="true" ht="18" hidden="false" customHeight="true" outlineLevel="0" collapsed="false">
      <c r="A42" s="9"/>
      <c r="B42" s="9"/>
      <c r="C42" s="9"/>
      <c r="D42" s="9"/>
      <c r="E42" s="15" t="s">
        <v>9</v>
      </c>
      <c r="F42" s="15"/>
      <c r="G42" s="15"/>
      <c r="H42" s="15"/>
      <c r="I42" s="15"/>
      <c r="J42" s="15"/>
      <c r="K42" s="16" t="s">
        <v>10</v>
      </c>
      <c r="L42" s="16"/>
      <c r="M42" s="16"/>
      <c r="N42" s="17"/>
      <c r="O42" s="18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5" customFormat="true" ht="18" hidden="false" customHeight="true" outlineLevel="0" collapsed="false">
      <c r="A43" s="9"/>
      <c r="B43" s="9"/>
      <c r="C43" s="9"/>
      <c r="D43" s="9"/>
      <c r="E43" s="19"/>
      <c r="F43" s="19"/>
      <c r="G43" s="19"/>
      <c r="H43" s="19"/>
      <c r="I43" s="18"/>
      <c r="J43" s="20"/>
      <c r="K43" s="20"/>
      <c r="L43" s="21" t="s">
        <v>7</v>
      </c>
      <c r="M43" s="21" t="s">
        <v>7</v>
      </c>
      <c r="N43" s="20" t="s">
        <v>11</v>
      </c>
      <c r="O43" s="20"/>
      <c r="P43" s="22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5" customFormat="true" ht="18" hidden="false" customHeight="true" outlineLevel="0" collapsed="false">
      <c r="A44" s="9"/>
      <c r="B44" s="9"/>
      <c r="C44" s="9"/>
      <c r="D44" s="9"/>
      <c r="E44" s="23" t="s">
        <v>12</v>
      </c>
      <c r="F44" s="23" t="s">
        <v>13</v>
      </c>
      <c r="G44" s="23" t="s">
        <v>14</v>
      </c>
      <c r="H44" s="23" t="s">
        <v>15</v>
      </c>
      <c r="I44" s="23" t="s">
        <v>16</v>
      </c>
      <c r="J44" s="21" t="s">
        <v>17</v>
      </c>
      <c r="K44" s="21" t="s">
        <v>18</v>
      </c>
      <c r="L44" s="21" t="s">
        <v>19</v>
      </c>
      <c r="M44" s="21" t="s">
        <v>20</v>
      </c>
      <c r="N44" s="20" t="s">
        <v>21</v>
      </c>
      <c r="O44" s="20"/>
      <c r="P44" s="22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5" customFormat="true" ht="18" hidden="false" customHeight="true" outlineLevel="0" collapsed="false">
      <c r="A45" s="9"/>
      <c r="B45" s="9"/>
      <c r="C45" s="9"/>
      <c r="D45" s="9"/>
      <c r="E45" s="19" t="s">
        <v>22</v>
      </c>
      <c r="F45" s="23" t="s">
        <v>23</v>
      </c>
      <c r="G45" s="19" t="s">
        <v>24</v>
      </c>
      <c r="H45" s="19" t="s">
        <v>25</v>
      </c>
      <c r="I45" s="19" t="s">
        <v>26</v>
      </c>
      <c r="J45" s="20" t="s">
        <v>27</v>
      </c>
      <c r="K45" s="20" t="s">
        <v>28</v>
      </c>
      <c r="L45" s="20" t="s">
        <v>85</v>
      </c>
      <c r="M45" s="20" t="s">
        <v>30</v>
      </c>
      <c r="N45" s="20" t="s">
        <v>31</v>
      </c>
      <c r="O45" s="20"/>
      <c r="P45" s="22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5" customFormat="true" ht="18" hidden="false" customHeight="true" outlineLevel="0" collapsed="false">
      <c r="A46" s="9"/>
      <c r="B46" s="9"/>
      <c r="C46" s="9"/>
      <c r="D46" s="9"/>
      <c r="E46" s="16" t="s">
        <v>32</v>
      </c>
      <c r="F46" s="16" t="s">
        <v>33</v>
      </c>
      <c r="G46" s="16"/>
      <c r="H46" s="16" t="s">
        <v>34</v>
      </c>
      <c r="I46" s="16"/>
      <c r="J46" s="16"/>
      <c r="K46" s="16" t="s">
        <v>10</v>
      </c>
      <c r="L46" s="24" t="s">
        <v>35</v>
      </c>
      <c r="M46" s="16" t="s">
        <v>36</v>
      </c>
      <c r="N46" s="25"/>
      <c r="O46" s="26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4" customFormat="true" ht="18.6" hidden="false" customHeight="true" outlineLevel="0" collapsed="false">
      <c r="A47" s="30" t="s">
        <v>86</v>
      </c>
      <c r="B47" s="29"/>
      <c r="C47" s="29"/>
      <c r="D47" s="31"/>
      <c r="E47" s="50" t="n">
        <f aca="false">E48+E49+E50</f>
        <v>49333485.75</v>
      </c>
      <c r="F47" s="50" t="n">
        <f aca="false">F48+F49+F50</f>
        <v>184275.94</v>
      </c>
      <c r="G47" s="50" t="n">
        <f aca="false">G48+G49+G50</f>
        <v>586875.36</v>
      </c>
      <c r="H47" s="50" t="n">
        <f aca="false">H50</f>
        <v>68400</v>
      </c>
      <c r="I47" s="50" t="n">
        <f aca="false">I48+I49+I50</f>
        <v>363647.77</v>
      </c>
      <c r="J47" s="50" t="n">
        <f aca="false">J48+J49+J50</f>
        <v>61778494</v>
      </c>
      <c r="K47" s="50" t="n">
        <f aca="false">K48+K49+K50</f>
        <v>38591748.16</v>
      </c>
      <c r="L47" s="50" t="n">
        <f aca="false">L48+L49+L50</f>
        <v>3864563</v>
      </c>
      <c r="M47" s="50" t="n">
        <f aca="false">M48+M49+M50</f>
        <v>2942995</v>
      </c>
      <c r="N47" s="34" t="s">
        <v>87</v>
      </c>
      <c r="O47" s="18"/>
    </row>
    <row r="48" customFormat="false" ht="18.6" hidden="false" customHeight="true" outlineLevel="0" collapsed="false">
      <c r="A48" s="29"/>
      <c r="B48" s="35" t="s">
        <v>88</v>
      </c>
      <c r="C48" s="35"/>
      <c r="D48" s="42"/>
      <c r="E48" s="51" t="n">
        <v>17872003.05</v>
      </c>
      <c r="F48" s="52" t="n">
        <v>139584.7</v>
      </c>
      <c r="G48" s="52" t="n">
        <v>216563.07</v>
      </c>
      <c r="H48" s="52" t="n">
        <v>0</v>
      </c>
      <c r="I48" s="52" t="n">
        <v>84126.5</v>
      </c>
      <c r="J48" s="52" t="n">
        <v>23629315</v>
      </c>
      <c r="K48" s="52" t="n">
        <v>15602641.08</v>
      </c>
      <c r="L48" s="52" t="n">
        <v>670690</v>
      </c>
      <c r="M48" s="52" t="n">
        <v>1840586</v>
      </c>
      <c r="N48" s="37"/>
      <c r="O48" s="43" t="s">
        <v>89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18.6" hidden="false" customHeight="true" outlineLevel="0" collapsed="false">
      <c r="A49" s="29"/>
      <c r="B49" s="35" t="s">
        <v>90</v>
      </c>
      <c r="C49" s="35"/>
      <c r="D49" s="42"/>
      <c r="E49" s="51" t="n">
        <v>16309330.7</v>
      </c>
      <c r="F49" s="52" t="n">
        <v>28900</v>
      </c>
      <c r="G49" s="52" t="n">
        <v>234407.58</v>
      </c>
      <c r="H49" s="52" t="n">
        <v>0</v>
      </c>
      <c r="I49" s="52" t="n">
        <v>234274.27</v>
      </c>
      <c r="J49" s="52" t="n">
        <v>24006250</v>
      </c>
      <c r="K49" s="52" t="n">
        <v>14376365.28</v>
      </c>
      <c r="L49" s="52" t="n">
        <v>2199575</v>
      </c>
      <c r="M49" s="52" t="n">
        <v>833365</v>
      </c>
      <c r="N49" s="37"/>
      <c r="O49" s="43" t="s">
        <v>91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customFormat="false" ht="18.6" hidden="false" customHeight="true" outlineLevel="0" collapsed="false">
      <c r="A50" s="29"/>
      <c r="B50" s="35" t="s">
        <v>92</v>
      </c>
      <c r="C50" s="35"/>
      <c r="D50" s="42"/>
      <c r="E50" s="51" t="n">
        <v>15152152</v>
      </c>
      <c r="F50" s="52" t="n">
        <v>15791.24</v>
      </c>
      <c r="G50" s="52" t="n">
        <v>135904.71</v>
      </c>
      <c r="H50" s="52" t="n">
        <v>68400</v>
      </c>
      <c r="I50" s="52" t="n">
        <v>45247</v>
      </c>
      <c r="J50" s="52" t="n">
        <v>14142929</v>
      </c>
      <c r="K50" s="52" t="n">
        <v>8612741.8</v>
      </c>
      <c r="L50" s="52" t="n">
        <v>994298</v>
      </c>
      <c r="M50" s="52" t="n">
        <v>269044</v>
      </c>
      <c r="N50" s="37"/>
      <c r="O50" s="43" t="s">
        <v>93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s="14" customFormat="true" ht="18.6" hidden="false" customHeight="true" outlineLevel="0" collapsed="false">
      <c r="A51" s="30" t="s">
        <v>94</v>
      </c>
      <c r="B51" s="29"/>
      <c r="C51" s="29"/>
      <c r="D51" s="31"/>
      <c r="E51" s="50" t="n">
        <f aca="false">E52+E53+E54</f>
        <v>41402050.92</v>
      </c>
      <c r="F51" s="50" t="n">
        <f aca="false">F52+F53+F54</f>
        <v>305664.25</v>
      </c>
      <c r="G51" s="50" t="n">
        <f aca="false">G52+G53+G54</f>
        <v>636831.41</v>
      </c>
      <c r="H51" s="50" t="n">
        <f aca="false">H53</f>
        <v>321195</v>
      </c>
      <c r="I51" s="50" t="n">
        <f aca="false">I52+I53+I54</f>
        <v>156221.2</v>
      </c>
      <c r="J51" s="50" t="n">
        <f aca="false">J52+J53+J54</f>
        <v>42881730</v>
      </c>
      <c r="K51" s="50" t="n">
        <f aca="false">K52+K53+K54</f>
        <v>35426750.58</v>
      </c>
      <c r="L51" s="50" t="n">
        <f aca="false">L52+L53+L54</f>
        <v>3421018</v>
      </c>
      <c r="M51" s="50" t="n">
        <f aca="false">M52+M53+M54</f>
        <v>1259216</v>
      </c>
      <c r="N51" s="53" t="s">
        <v>95</v>
      </c>
      <c r="O51" s="18"/>
    </row>
    <row r="52" customFormat="false" ht="18.6" hidden="false" customHeight="true" outlineLevel="0" collapsed="false">
      <c r="A52" s="29"/>
      <c r="B52" s="35" t="s">
        <v>96</v>
      </c>
      <c r="C52" s="35"/>
      <c r="D52" s="42"/>
      <c r="E52" s="51" t="n">
        <v>14447583.74</v>
      </c>
      <c r="F52" s="52" t="n">
        <v>135313.54</v>
      </c>
      <c r="G52" s="52" t="n">
        <v>265632.26</v>
      </c>
      <c r="H52" s="52" t="n">
        <v>0</v>
      </c>
      <c r="I52" s="52" t="n">
        <v>41592</v>
      </c>
      <c r="J52" s="54" t="n">
        <v>17147006</v>
      </c>
      <c r="K52" s="52" t="n">
        <v>12478038.94</v>
      </c>
      <c r="L52" s="52" t="n">
        <v>1724218</v>
      </c>
      <c r="M52" s="52" t="n">
        <v>341187</v>
      </c>
      <c r="N52" s="37"/>
      <c r="O52" s="43" t="s">
        <v>97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8.6" hidden="false" customHeight="true" outlineLevel="0" collapsed="false">
      <c r="A53" s="29"/>
      <c r="B53" s="35" t="s">
        <v>98</v>
      </c>
      <c r="C53" s="35"/>
      <c r="D53" s="42"/>
      <c r="E53" s="51" t="n">
        <v>13468787.76</v>
      </c>
      <c r="F53" s="52" t="n">
        <v>9300</v>
      </c>
      <c r="G53" s="52" t="n">
        <v>201593.33</v>
      </c>
      <c r="H53" s="52" t="n">
        <v>321195</v>
      </c>
      <c r="I53" s="52" t="n">
        <v>68987.2</v>
      </c>
      <c r="J53" s="52" t="n">
        <v>13480670</v>
      </c>
      <c r="K53" s="52" t="n">
        <v>11926471.43</v>
      </c>
      <c r="L53" s="52" t="n">
        <v>1209000</v>
      </c>
      <c r="M53" s="52" t="n">
        <v>364103</v>
      </c>
      <c r="N53" s="37"/>
      <c r="O53" s="43" t="s">
        <v>99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8.6" hidden="false" customHeight="true" outlineLevel="0" collapsed="false">
      <c r="A54" s="29"/>
      <c r="B54" s="35" t="s">
        <v>100</v>
      </c>
      <c r="C54" s="35"/>
      <c r="D54" s="42"/>
      <c r="E54" s="51" t="n">
        <v>13485679.42</v>
      </c>
      <c r="F54" s="52" t="n">
        <v>161050.71</v>
      </c>
      <c r="G54" s="52" t="n">
        <v>169605.82</v>
      </c>
      <c r="H54" s="52" t="n">
        <v>0</v>
      </c>
      <c r="I54" s="52" t="n">
        <v>45642</v>
      </c>
      <c r="J54" s="52" t="n">
        <v>12254054</v>
      </c>
      <c r="K54" s="52" t="n">
        <v>11022240.21</v>
      </c>
      <c r="L54" s="52" t="n">
        <v>487800</v>
      </c>
      <c r="M54" s="52" t="n">
        <v>553926</v>
      </c>
      <c r="N54" s="37"/>
      <c r="O54" s="43" t="s">
        <v>101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s="14" customFormat="true" ht="18.6" hidden="false" customHeight="true" outlineLevel="0" collapsed="false">
      <c r="A55" s="30" t="s">
        <v>102</v>
      </c>
      <c r="B55" s="29"/>
      <c r="C55" s="29"/>
      <c r="D55" s="31"/>
      <c r="E55" s="55" t="n">
        <f aca="false">E56+E57+E58+E59</f>
        <v>62246591.2</v>
      </c>
      <c r="F55" s="55" t="n">
        <f aca="false">F56+F57+F58+F59</f>
        <v>463282.14</v>
      </c>
      <c r="G55" s="55" t="n">
        <f aca="false">G56+G57+G58+G59</f>
        <v>1019462.76</v>
      </c>
      <c r="H55" s="55" t="n">
        <f aca="false">H57+H58</f>
        <v>322099</v>
      </c>
      <c r="I55" s="55" t="n">
        <f aca="false">I56+I57+I58+I59</f>
        <v>394290.97</v>
      </c>
      <c r="J55" s="55" t="n">
        <f aca="false">J56+J57+J58+J59</f>
        <v>74912187.25</v>
      </c>
      <c r="K55" s="55" t="n">
        <f aca="false">K56+K57+K58+K59</f>
        <v>54227851.71</v>
      </c>
      <c r="L55" s="55" t="n">
        <f aca="false">L56+L57+L58+L59</f>
        <v>15808511</v>
      </c>
      <c r="M55" s="55" t="n">
        <f aca="false">M56+M57+M58+M59</f>
        <v>4872722</v>
      </c>
      <c r="N55" s="18" t="s">
        <v>103</v>
      </c>
      <c r="O55" s="18"/>
    </row>
    <row r="56" customFormat="false" ht="18.6" hidden="false" customHeight="true" outlineLevel="0" collapsed="false">
      <c r="A56" s="29"/>
      <c r="B56" s="35" t="s">
        <v>104</v>
      </c>
      <c r="C56" s="35"/>
      <c r="D56" s="42"/>
      <c r="E56" s="51" t="n">
        <v>15512784.67</v>
      </c>
      <c r="F56" s="52" t="n">
        <v>42519.64</v>
      </c>
      <c r="G56" s="52" t="n">
        <v>336652.66</v>
      </c>
      <c r="H56" s="52" t="n">
        <v>0</v>
      </c>
      <c r="I56" s="52" t="n">
        <v>162602</v>
      </c>
      <c r="J56" s="52" t="n">
        <v>19512827</v>
      </c>
      <c r="K56" s="52" t="n">
        <v>11182551.42</v>
      </c>
      <c r="L56" s="52" t="n">
        <v>3990686</v>
      </c>
      <c r="M56" s="52" t="n">
        <v>304273</v>
      </c>
      <c r="N56" s="37"/>
      <c r="O56" s="43" t="s">
        <v>105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8.6" hidden="false" customHeight="true" outlineLevel="0" collapsed="false">
      <c r="A57" s="29"/>
      <c r="B57" s="35" t="s">
        <v>106</v>
      </c>
      <c r="C57" s="35"/>
      <c r="D57" s="42"/>
      <c r="E57" s="51" t="n">
        <v>13904700.85</v>
      </c>
      <c r="F57" s="52" t="n">
        <v>47639.77</v>
      </c>
      <c r="G57" s="52" t="n">
        <v>182726.75</v>
      </c>
      <c r="H57" s="52" t="n">
        <v>286114</v>
      </c>
      <c r="I57" s="52" t="n">
        <v>69550</v>
      </c>
      <c r="J57" s="52" t="n">
        <v>8045775</v>
      </c>
      <c r="K57" s="52" t="n">
        <v>11445272.46</v>
      </c>
      <c r="L57" s="52" t="n">
        <v>2249310</v>
      </c>
      <c r="M57" s="52" t="n">
        <v>871343</v>
      </c>
      <c r="N57" s="37"/>
      <c r="O57" s="43" t="s">
        <v>107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customFormat="false" ht="18.6" hidden="false" customHeight="true" outlineLevel="0" collapsed="false">
      <c r="A58" s="29"/>
      <c r="B58" s="35" t="s">
        <v>108</v>
      </c>
      <c r="C58" s="35"/>
      <c r="D58" s="42"/>
      <c r="E58" s="51" t="n">
        <v>17206847.08</v>
      </c>
      <c r="F58" s="52" t="n">
        <v>317336.4</v>
      </c>
      <c r="G58" s="52" t="n">
        <v>295292.39</v>
      </c>
      <c r="H58" s="52" t="n">
        <v>35985</v>
      </c>
      <c r="I58" s="52" t="n">
        <v>49296</v>
      </c>
      <c r="J58" s="52" t="n">
        <v>26023905.25</v>
      </c>
      <c r="K58" s="52" t="n">
        <v>17323976.88</v>
      </c>
      <c r="L58" s="52" t="n">
        <v>2511234</v>
      </c>
      <c r="M58" s="52" t="n">
        <v>848061</v>
      </c>
      <c r="N58" s="37"/>
      <c r="O58" s="43" t="s">
        <v>109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customFormat="false" ht="18.6" hidden="false" customHeight="true" outlineLevel="0" collapsed="false">
      <c r="A59" s="29"/>
      <c r="B59" s="35" t="s">
        <v>110</v>
      </c>
      <c r="C59" s="35"/>
      <c r="D59" s="42"/>
      <c r="E59" s="51" t="n">
        <v>15622258.6</v>
      </c>
      <c r="F59" s="52" t="n">
        <v>55786.33</v>
      </c>
      <c r="G59" s="52" t="n">
        <v>204790.96</v>
      </c>
      <c r="H59" s="52" t="n">
        <v>0</v>
      </c>
      <c r="I59" s="52" t="n">
        <v>112842.97</v>
      </c>
      <c r="J59" s="52" t="n">
        <v>21329680</v>
      </c>
      <c r="K59" s="52" t="n">
        <v>14276050.95</v>
      </c>
      <c r="L59" s="52" t="n">
        <v>7057281</v>
      </c>
      <c r="M59" s="52" t="n">
        <v>2849045</v>
      </c>
      <c r="N59" s="37"/>
      <c r="O59" s="43" t="s">
        <v>111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s="14" customFormat="true" ht="18.6" hidden="false" customHeight="true" outlineLevel="0" collapsed="false">
      <c r="A60" s="30" t="s">
        <v>112</v>
      </c>
      <c r="B60" s="29"/>
      <c r="C60" s="29"/>
      <c r="D60" s="31"/>
      <c r="E60" s="55" t="n">
        <f aca="false">E61+E62+E63+E64</f>
        <v>51220215.97</v>
      </c>
      <c r="F60" s="55" t="n">
        <f aca="false">F61+F62+F63+F64</f>
        <v>252515.08</v>
      </c>
      <c r="G60" s="55" t="n">
        <f aca="false">G61+G62+G63+G64</f>
        <v>954551.57</v>
      </c>
      <c r="H60" s="55" t="n">
        <f aca="false">H61+H62+H63+H64</f>
        <v>426948</v>
      </c>
      <c r="I60" s="55" t="n">
        <f aca="false">I61+I62+I63+I64</f>
        <v>222858</v>
      </c>
      <c r="J60" s="55" t="n">
        <f aca="false">J61+J62+J63+J64</f>
        <v>68423463</v>
      </c>
      <c r="K60" s="55" t="n">
        <f aca="false">K61+K62+K63+K64</f>
        <v>53850778.87</v>
      </c>
      <c r="L60" s="55" t="n">
        <f aca="false">L61+L62+L63+L64</f>
        <v>8400827</v>
      </c>
      <c r="M60" s="55" t="n">
        <f aca="false">M61+M62+M63+M64</f>
        <v>3413387.5</v>
      </c>
      <c r="N60" s="18" t="s">
        <v>113</v>
      </c>
      <c r="O60" s="18"/>
    </row>
    <row r="61" customFormat="false" ht="18.6" hidden="false" customHeight="true" outlineLevel="0" collapsed="false">
      <c r="A61" s="29"/>
      <c r="B61" s="35" t="s">
        <v>114</v>
      </c>
      <c r="C61" s="35"/>
      <c r="D61" s="42"/>
      <c r="E61" s="54" t="n">
        <v>7042535.46</v>
      </c>
      <c r="F61" s="52" t="n">
        <v>41549.63</v>
      </c>
      <c r="G61" s="52" t="n">
        <v>184756.32</v>
      </c>
      <c r="H61" s="52" t="n">
        <v>88679</v>
      </c>
      <c r="I61" s="52" t="n">
        <v>17138</v>
      </c>
      <c r="J61" s="52" t="n">
        <v>20215572</v>
      </c>
      <c r="K61" s="52" t="n">
        <v>16234305.3</v>
      </c>
      <c r="L61" s="52" t="n">
        <v>2438300</v>
      </c>
      <c r="M61" s="52" t="n">
        <v>834215</v>
      </c>
      <c r="N61" s="37"/>
      <c r="O61" s="43" t="s">
        <v>115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customFormat="false" ht="18.6" hidden="false" customHeight="true" outlineLevel="0" collapsed="false">
      <c r="A62" s="29"/>
      <c r="B62" s="35" t="s">
        <v>116</v>
      </c>
      <c r="C62" s="35"/>
      <c r="D62" s="42"/>
      <c r="E62" s="51" t="n">
        <v>13905978.05</v>
      </c>
      <c r="F62" s="52" t="n">
        <v>28801</v>
      </c>
      <c r="G62" s="52" t="n">
        <v>175296.78</v>
      </c>
      <c r="H62" s="52" t="n">
        <v>96985</v>
      </c>
      <c r="I62" s="52" t="n">
        <v>39870</v>
      </c>
      <c r="J62" s="52" t="n">
        <v>11355434</v>
      </c>
      <c r="K62" s="52" t="n">
        <v>11102303.49</v>
      </c>
      <c r="L62" s="52" t="n">
        <v>2724182</v>
      </c>
      <c r="M62" s="52" t="n">
        <v>904601</v>
      </c>
      <c r="N62" s="37"/>
      <c r="O62" s="43" t="s">
        <v>117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customFormat="false" ht="18.6" hidden="false" customHeight="true" outlineLevel="0" collapsed="false">
      <c r="A63" s="29"/>
      <c r="B63" s="35" t="s">
        <v>118</v>
      </c>
      <c r="C63" s="35"/>
      <c r="D63" s="42"/>
      <c r="E63" s="51" t="n">
        <v>17943091.21</v>
      </c>
      <c r="F63" s="52" t="n">
        <v>142881.71</v>
      </c>
      <c r="G63" s="52" t="n">
        <v>467479.89</v>
      </c>
      <c r="H63" s="52" t="n">
        <v>127726</v>
      </c>
      <c r="I63" s="52" t="n">
        <v>117570</v>
      </c>
      <c r="J63" s="52" t="n">
        <v>24890864</v>
      </c>
      <c r="K63" s="52" t="n">
        <v>15061034.28</v>
      </c>
      <c r="L63" s="52" t="n">
        <v>838400</v>
      </c>
      <c r="M63" s="52" t="n">
        <v>942238.5</v>
      </c>
      <c r="N63" s="37"/>
      <c r="O63" s="43" t="s">
        <v>119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customFormat="false" ht="18.6" hidden="false" customHeight="true" outlineLevel="0" collapsed="false">
      <c r="A64" s="29"/>
      <c r="B64" s="35" t="s">
        <v>120</v>
      </c>
      <c r="C64" s="35"/>
      <c r="D64" s="42"/>
      <c r="E64" s="51" t="n">
        <v>12328611.25</v>
      </c>
      <c r="F64" s="52" t="n">
        <v>39282.74</v>
      </c>
      <c r="G64" s="52" t="n">
        <v>127018.58</v>
      </c>
      <c r="H64" s="52" t="n">
        <v>113558</v>
      </c>
      <c r="I64" s="52" t="n">
        <v>48280</v>
      </c>
      <c r="J64" s="52" t="n">
        <v>11961593</v>
      </c>
      <c r="K64" s="52" t="n">
        <v>11453135.8</v>
      </c>
      <c r="L64" s="52" t="n">
        <v>2399945</v>
      </c>
      <c r="M64" s="52" t="n">
        <v>732333</v>
      </c>
      <c r="N64" s="37"/>
      <c r="O64" s="43" t="s">
        <v>121</v>
      </c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s="14" customFormat="true" ht="18.6" hidden="false" customHeight="true" outlineLevel="0" collapsed="false">
      <c r="A65" s="30" t="s">
        <v>122</v>
      </c>
      <c r="B65" s="29"/>
      <c r="C65" s="29"/>
      <c r="D65" s="31"/>
      <c r="E65" s="55" t="n">
        <f aca="false">E66+E67+E68+E69+E70</f>
        <v>74711344.7</v>
      </c>
      <c r="F65" s="55" t="n">
        <f aca="false">F66+F67+F68+F69+F70</f>
        <v>348369.95</v>
      </c>
      <c r="G65" s="55" t="n">
        <f aca="false">G66+G67+G68+G69+G70</f>
        <v>1250622.76</v>
      </c>
      <c r="H65" s="55" t="n">
        <f aca="false">H67+H68+H70</f>
        <v>944714</v>
      </c>
      <c r="I65" s="55" t="n">
        <f aca="false">I66+I67+I68+I69+I70</f>
        <v>1215390</v>
      </c>
      <c r="J65" s="55" t="n">
        <f aca="false">J66+J67+J68+J69+J70</f>
        <v>100435966.69</v>
      </c>
      <c r="K65" s="55" t="n">
        <f aca="false">K66+K67+K68+K69+K70</f>
        <v>69243219.31</v>
      </c>
      <c r="L65" s="55" t="n">
        <f aca="false">L66+L67+L68+L69+L70</f>
        <v>12450457.55</v>
      </c>
      <c r="M65" s="55" t="n">
        <f aca="false">M66+M67+M68+M69+M70</f>
        <v>4483932.5</v>
      </c>
      <c r="N65" s="18" t="s">
        <v>123</v>
      </c>
      <c r="O65" s="18"/>
    </row>
    <row r="66" customFormat="false" ht="18.6" hidden="false" customHeight="true" outlineLevel="0" collapsed="false">
      <c r="A66" s="29"/>
      <c r="B66" s="35" t="s">
        <v>124</v>
      </c>
      <c r="C66" s="35"/>
      <c r="D66" s="42"/>
      <c r="E66" s="51" t="n">
        <v>15287934.67</v>
      </c>
      <c r="F66" s="52" t="n">
        <v>77071</v>
      </c>
      <c r="G66" s="52" t="n">
        <v>325284.72</v>
      </c>
      <c r="H66" s="52" t="n">
        <v>0</v>
      </c>
      <c r="I66" s="52" t="n">
        <v>48996</v>
      </c>
      <c r="J66" s="52" t="n">
        <v>15750351.37</v>
      </c>
      <c r="K66" s="52" t="n">
        <v>14890589.71</v>
      </c>
      <c r="L66" s="52" t="n">
        <v>1558400</v>
      </c>
      <c r="M66" s="52" t="n">
        <v>1444980</v>
      </c>
      <c r="N66" s="37"/>
      <c r="O66" s="43" t="s">
        <v>125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customFormat="false" ht="18.6" hidden="false" customHeight="true" outlineLevel="0" collapsed="false">
      <c r="A67" s="29"/>
      <c r="B67" s="35" t="s">
        <v>126</v>
      </c>
      <c r="C67" s="35"/>
      <c r="D67" s="42"/>
      <c r="E67" s="51" t="n">
        <v>13137834.42</v>
      </c>
      <c r="F67" s="52" t="n">
        <v>40827</v>
      </c>
      <c r="G67" s="52" t="n">
        <v>165307.92</v>
      </c>
      <c r="H67" s="52" t="n">
        <v>220662</v>
      </c>
      <c r="I67" s="52" t="n">
        <v>108810</v>
      </c>
      <c r="J67" s="52" t="n">
        <v>12133592</v>
      </c>
      <c r="K67" s="52" t="n">
        <v>12525926.92</v>
      </c>
      <c r="L67" s="52" t="n">
        <v>2005466.51</v>
      </c>
      <c r="M67" s="52" t="n">
        <v>384341</v>
      </c>
      <c r="N67" s="37"/>
      <c r="O67" s="43" t="s">
        <v>127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customFormat="false" ht="18.6" hidden="false" customHeight="true" outlineLevel="0" collapsed="false">
      <c r="A68" s="29"/>
      <c r="B68" s="35" t="s">
        <v>128</v>
      </c>
      <c r="C68" s="35"/>
      <c r="D68" s="42"/>
      <c r="E68" s="51" t="n">
        <v>15593836.47</v>
      </c>
      <c r="F68" s="52" t="n">
        <v>44021.8</v>
      </c>
      <c r="G68" s="52" t="n">
        <v>112395.38</v>
      </c>
      <c r="H68" s="52" t="n">
        <v>576356</v>
      </c>
      <c r="I68" s="52" t="n">
        <v>134127</v>
      </c>
      <c r="J68" s="52" t="n">
        <v>22452342</v>
      </c>
      <c r="K68" s="52" t="n">
        <v>15478483.17</v>
      </c>
      <c r="L68" s="52" t="n">
        <v>3138230</v>
      </c>
      <c r="M68" s="52" t="n">
        <v>968676</v>
      </c>
      <c r="N68" s="37"/>
      <c r="O68" s="43" t="s">
        <v>129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customFormat="false" ht="18.6" hidden="false" customHeight="true" outlineLevel="0" collapsed="false">
      <c r="A69" s="29"/>
      <c r="B69" s="35" t="s">
        <v>130</v>
      </c>
      <c r="C69" s="35"/>
      <c r="D69" s="42"/>
      <c r="E69" s="51" t="n">
        <v>15195341.88</v>
      </c>
      <c r="F69" s="52" t="n">
        <v>11789.75</v>
      </c>
      <c r="G69" s="52" t="n">
        <v>394155.75</v>
      </c>
      <c r="H69" s="52" t="n">
        <v>0</v>
      </c>
      <c r="I69" s="52" t="n">
        <v>821719</v>
      </c>
      <c r="J69" s="52" t="n">
        <v>26781508.48</v>
      </c>
      <c r="K69" s="52" t="n">
        <v>14355429.78</v>
      </c>
      <c r="L69" s="52" t="n">
        <v>4091430</v>
      </c>
      <c r="M69" s="52" t="n">
        <v>1047353.5</v>
      </c>
      <c r="N69" s="37"/>
      <c r="O69" s="43" t="s">
        <v>131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customFormat="false" ht="18.6" hidden="false" customHeight="true" outlineLevel="0" collapsed="false">
      <c r="A70" s="29"/>
      <c r="B70" s="35" t="s">
        <v>132</v>
      </c>
      <c r="C70" s="35"/>
      <c r="D70" s="42"/>
      <c r="E70" s="51" t="n">
        <v>15496397.26</v>
      </c>
      <c r="F70" s="52" t="n">
        <v>174660.4</v>
      </c>
      <c r="G70" s="52" t="n">
        <v>253478.99</v>
      </c>
      <c r="H70" s="52" t="n">
        <v>147696</v>
      </c>
      <c r="I70" s="52" t="n">
        <v>101738</v>
      </c>
      <c r="J70" s="52" t="n">
        <v>23318172.84</v>
      </c>
      <c r="K70" s="52" t="n">
        <v>11992789.73</v>
      </c>
      <c r="L70" s="52" t="n">
        <v>1656931.04</v>
      </c>
      <c r="M70" s="52" t="n">
        <v>638582</v>
      </c>
      <c r="N70" s="37"/>
      <c r="O70" s="43" t="s">
        <v>133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customFormat="false" ht="2.25" hidden="false" customHeight="true" outlineLevel="0" collapsed="false">
      <c r="A71" s="56"/>
      <c r="B71" s="56"/>
      <c r="C71" s="56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6"/>
      <c r="O71" s="56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customFormat="false" ht="1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customFormat="false" ht="16.5" hidden="false" customHeight="true" outlineLevel="0" collapsed="false">
      <c r="A73" s="39"/>
      <c r="B73" s="60" t="s">
        <v>134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customFormat="false" ht="14.25" hidden="false" customHeight="true" outlineLevel="0" collapsed="false">
      <c r="A74" s="39"/>
      <c r="B74" s="39" t="s">
        <v>135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customFormat="false" ht="1.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customFormat="false" ht="0.75" hidden="tru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</sheetData>
  <mergeCells count="1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41:D46"/>
    <mergeCell ref="E41:J41"/>
    <mergeCell ref="K41:M41"/>
    <mergeCell ref="E42:J42"/>
    <mergeCell ref="K42:M42"/>
    <mergeCell ref="N43:O43"/>
    <mergeCell ref="N44:O44"/>
    <mergeCell ref="N45:O45"/>
  </mergeCells>
  <printOptions headings="false" gridLines="false" gridLinesSet="true" horizontalCentered="false" verticalCentered="false"/>
  <pageMargins left="0.590277777777778" right="0.354166666666667" top="0.59027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3:00:17Z</cp:lastPrinted>
  <dcterms:modified xsi:type="dcterms:W3CDTF">2017-04-21T08:40:52Z</dcterms:modified>
  <cp:revision>0</cp:revision>
  <dc:subject/>
  <dc:title/>
</cp:coreProperties>
</file>