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3835.4</v>
      </c>
      <c r="C5" s="13" t="n">
        <v>117450.93</v>
      </c>
      <c r="D5" s="13" t="n">
        <v>86384.47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5029.15</v>
      </c>
      <c r="C7" s="21" t="n">
        <v>3099.83</v>
      </c>
      <c r="D7" s="21" t="n">
        <v>1929.32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7659.37</v>
      </c>
      <c r="C8" s="21" t="n">
        <v>2609.2</v>
      </c>
      <c r="D8" s="21" t="n">
        <v>5050.17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5375.96</v>
      </c>
      <c r="C10" s="21" t="n">
        <v>2132.78</v>
      </c>
      <c r="D10" s="21" t="n">
        <v>3243.19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6996.38</v>
      </c>
      <c r="C11" s="21" t="n">
        <v>3035.73</v>
      </c>
      <c r="D11" s="21" t="n">
        <v>3960.64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3882.12</v>
      </c>
      <c r="C12" s="21" t="n">
        <v>13014.52</v>
      </c>
      <c r="D12" s="21" t="n">
        <v>30867.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0232.63</v>
      </c>
      <c r="C14" s="21" t="n">
        <v>51539.28</v>
      </c>
      <c r="D14" s="21" t="n">
        <v>28693.35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7502.86</v>
      </c>
      <c r="C16" s="21" t="n">
        <v>14202.98</v>
      </c>
      <c r="D16" s="21" t="n">
        <v>3299.88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3553.4</v>
      </c>
      <c r="C18" s="21" t="n">
        <v>12703.89</v>
      </c>
      <c r="D18" s="21" t="n">
        <v>849.51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3603.52</v>
      </c>
      <c r="C20" s="21" t="n">
        <v>15112.71</v>
      </c>
      <c r="D20" s="21" t="n">
        <v>8490.81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0940808</v>
      </c>
      <c r="C23" s="27" t="n">
        <f aca="false">SUM(C25:C39)</f>
        <v>99.999991485806</v>
      </c>
      <c r="D23" s="27" t="n">
        <f aca="false">SUM(D25:D39)</f>
        <v>100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46726034830064</v>
      </c>
      <c r="C25" s="31" t="n">
        <f aca="false">SUM(C7/$C$5)*100</f>
        <v>2.6392553894635</v>
      </c>
      <c r="D25" s="31" t="n">
        <f aca="false">SUM(D7/$D$5)*100</f>
        <v>2.23341070449353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75762502489754</v>
      </c>
      <c r="C26" s="31" t="n">
        <f aca="false">SUM(C8/$C$5)*100</f>
        <v>2.22152349070374</v>
      </c>
      <c r="D26" s="31" t="n">
        <f aca="false">SUM(D8/$D$5)*100</f>
        <v>5.84615498595986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63740253165054</v>
      </c>
      <c r="C28" s="31" t="n">
        <f aca="false">SUM(C10/$C$5)*100</f>
        <v>1.81589026157562</v>
      </c>
      <c r="D28" s="31" t="n">
        <f aca="false">SUM(D10/$D$5)*100</f>
        <v>3.75436695970931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43236748866978</v>
      </c>
      <c r="C29" s="31" t="n">
        <f aca="false">SUM(C11/$C$5)*100</f>
        <v>2.58467940611454</v>
      </c>
      <c r="D29" s="31" t="n">
        <f aca="false">SUM(D11/$D$5)*100</f>
        <v>4.58489818829704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1.5282134506568</v>
      </c>
      <c r="C30" s="31" t="n">
        <f aca="false">SUM(C12/$C$5)*100</f>
        <v>11.0808147709005</v>
      </c>
      <c r="D30" s="31" t="n">
        <f aca="false">SUM(D12/$D$5)*100</f>
        <v>35.7328116963616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9.3614798999585</v>
      </c>
      <c r="C32" s="31" t="n">
        <f aca="false">SUM(C14/$C$5)*100</f>
        <v>43.8815427004282</v>
      </c>
      <c r="D32" s="31" t="n">
        <f aca="false">SUM(D14/$D$5)*100</f>
        <v>33.2158662315113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58676167142705</v>
      </c>
      <c r="C34" s="31" t="n">
        <f aca="false">SUM(C16/$C$5)*100</f>
        <v>12.0926926674825</v>
      </c>
      <c r="D34" s="31" t="n">
        <f aca="false">SUM(D16/$D$5)*100</f>
        <v>3.81999218146503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6.64918851190716</v>
      </c>
      <c r="C36" s="31" t="n">
        <f aca="false">SUM(C18/$C$5)*100</f>
        <v>10.8163383636043</v>
      </c>
      <c r="D36" s="31" t="n">
        <f aca="false">SUM(D18/$D$5)*100</f>
        <v>0.983405929329658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1.5796961666129</v>
      </c>
      <c r="C38" s="31" t="n">
        <f aca="false">SUM(C20/$C$5)*100</f>
        <v>12.8672544355332</v>
      </c>
      <c r="D38" s="31" t="n">
        <f aca="false">SUM(D20/$D$5)*100</f>
        <v>9.82909312287266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6:42:09Z</dcterms:modified>
  <cp:revision>0</cp:revision>
  <dc:subject/>
  <dc:title/>
</cp:coreProperties>
</file>