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9024.64</v>
      </c>
      <c r="C5" s="12" t="n">
        <v>117129.06</v>
      </c>
      <c r="D5" s="12" t="n">
        <v>91895.58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4057.15</v>
      </c>
      <c r="C7" s="21" t="n">
        <v>2405.25</v>
      </c>
      <c r="D7" s="21" t="n">
        <v>1651.89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6831.43</v>
      </c>
      <c r="C8" s="21" t="n">
        <v>1763.59</v>
      </c>
      <c r="D8" s="21" t="n">
        <v>5067.83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5118.24</v>
      </c>
      <c r="C10" s="21" t="n">
        <v>2534.47</v>
      </c>
      <c r="D10" s="21" t="n">
        <v>2583.77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6511.81</v>
      </c>
      <c r="C11" s="21" t="n">
        <v>2081.36</v>
      </c>
      <c r="D11" s="21" t="n">
        <v>4430.45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8749.94</v>
      </c>
      <c r="C12" s="21" t="n">
        <v>16501.32</v>
      </c>
      <c r="D12" s="21" t="n">
        <v>32248.61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84849.97</v>
      </c>
      <c r="C14" s="21" t="n">
        <v>51839.12</v>
      </c>
      <c r="D14" s="21" t="n">
        <v>33010.85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6017.01</v>
      </c>
      <c r="C16" s="21" t="n">
        <v>12731.87</v>
      </c>
      <c r="D16" s="21" t="n">
        <v>3285.14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3098.89</v>
      </c>
      <c r="C18" s="21" t="n">
        <v>11880.1</v>
      </c>
      <c r="D18" s="21" t="n">
        <v>1218.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3790.2</v>
      </c>
      <c r="C20" s="21" t="n">
        <v>15391.96</v>
      </c>
      <c r="D20" s="21" t="n">
        <v>8398.24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99.9999829248181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94099126303961</v>
      </c>
      <c r="C25" s="30" t="n">
        <f aca="false">SUM(C7/$C$5)*100</f>
        <v>2.05350405783159</v>
      </c>
      <c r="D25" s="30" t="n">
        <f aca="false">SUM(D7/$D$5)*100</f>
        <v>1.79757285388481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26824148578847</v>
      </c>
      <c r="C26" s="30" t="n">
        <f aca="false">SUM(C8/$C$5)*100</f>
        <v>1.50568099837905</v>
      </c>
      <c r="D26" s="30" t="n">
        <f aca="false">SUM(D8/$D$5)*100</f>
        <v>5.51477013366693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4486299797</v>
      </c>
      <c r="C28" s="30" t="n">
        <f aca="false">SUM(C10/$C$5)*100</f>
        <v>2.16382680779646</v>
      </c>
      <c r="D28" s="30" t="n">
        <f aca="false">SUM(D10/$D$5)*100</f>
        <v>2.81163686001002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11533128343147</v>
      </c>
      <c r="C29" s="30" t="n">
        <f aca="false">SUM(C11/$C$5)*100</f>
        <v>1.77698002528151</v>
      </c>
      <c r="D29" s="30" t="n">
        <f aca="false">SUM(D11/$D$5)*100</f>
        <v>4.82117855940405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3.3225805340461</v>
      </c>
      <c r="C30" s="30" t="n">
        <f aca="false">SUM(C12/$C$5)*100</f>
        <v>14.0881519923408</v>
      </c>
      <c r="D30" s="30" t="n">
        <f aca="false">SUM(D12/$D$5)*100</f>
        <v>35.0926671337185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0.5932860355602</v>
      </c>
      <c r="C32" s="30" t="n">
        <f aca="false">SUM(C14/$C$5)*100</f>
        <v>44.2581200600432</v>
      </c>
      <c r="D32" s="30" t="n">
        <f aca="false">SUM(D14/$D$5)*100</f>
        <v>35.9221303135581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66273775187461</v>
      </c>
      <c r="C34" s="30" t="n">
        <f aca="false">SUM(C16/$C$5)*100</f>
        <v>10.8699497801826</v>
      </c>
      <c r="D34" s="30" t="n">
        <f aca="false">SUM(D16/$D$5)*100</f>
        <v>3.57486181598723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6.26667267552763</v>
      </c>
      <c r="C36" s="30" t="n">
        <f aca="false">SUM(C18/$C$5)*100</f>
        <v>10.1427433977529</v>
      </c>
      <c r="D36" s="30" t="n">
        <f aca="false">SUM(D18/$D$5)*100</f>
        <v>1.32628794551381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1.3815289910319</v>
      </c>
      <c r="C38" s="30" t="n">
        <f aca="false">SUM(C20/$C$5)*100</f>
        <v>13.1410258052101</v>
      </c>
      <c r="D38" s="30" t="n">
        <f aca="false">SUM(D20/$D$5)*100</f>
        <v>9.13889438425657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8-14T09:23:46Z</dcterms:modified>
  <cp:revision>0</cp:revision>
  <dc:subject/>
  <dc:title/>
</cp:coreProperties>
</file>