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Employed Persons Aged 15 Years and Over by Occupation, Quarterly and Sex: 2014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</t>
    </r>
    <r>
      <rPr>
        <b val="true"/>
        <sz val="13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Occupation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98560</xdr:colOff>
      <xdr:row>0</xdr:row>
      <xdr:rowOff>0</xdr:rowOff>
    </xdr:from>
    <xdr:to>
      <xdr:col>24</xdr:col>
      <xdr:colOff>153720</xdr:colOff>
      <xdr:row>34</xdr:row>
      <xdr:rowOff>88560</xdr:rowOff>
    </xdr:to>
    <xdr:grpSp>
      <xdr:nvGrpSpPr>
        <xdr:cNvPr id="0" name="Group 190"/>
        <xdr:cNvGrpSpPr/>
      </xdr:nvGrpSpPr>
      <xdr:grpSpPr>
        <a:xfrm>
          <a:off x="14295600" y="0"/>
          <a:ext cx="761400" cy="8098920"/>
          <a:chOff x="14295600" y="0"/>
          <a:chExt cx="761400" cy="8098920"/>
        </a:xfrm>
      </xdr:grpSpPr>
      <xdr:sp>
        <xdr:nvSpPr>
          <xdr:cNvPr id="1" name="Text Box 6"/>
          <xdr:cNvSpPr/>
        </xdr:nvSpPr>
        <xdr:spPr>
          <a:xfrm>
            <a:off x="14365440" y="1691640"/>
            <a:ext cx="607680" cy="587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5600" y="7616520"/>
            <a:ext cx="76140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7960" y="0"/>
            <a:ext cx="0" cy="755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5" activeCellId="0" sqref="Q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1.71"/>
    <col collapsed="false" customWidth="true" hidden="false" outlineLevel="0" max="6" min="6" style="1" width="7.42"/>
    <col collapsed="false" customWidth="true" hidden="false" outlineLevel="0" max="8" min="7" style="1" width="6.56"/>
    <col collapsed="false" customWidth="true" hidden="false" outlineLevel="0" max="9" min="9" style="1" width="6.85"/>
    <col collapsed="false" customWidth="true" hidden="false" outlineLevel="0" max="10" min="10" style="1" width="6.71"/>
    <col collapsed="false" customWidth="true" hidden="false" outlineLevel="0" max="11" min="11" style="1" width="6.42"/>
    <col collapsed="false" customWidth="true" hidden="false" outlineLevel="0" max="12" min="12" style="1" width="6.71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7" min="16" style="1" width="6.71"/>
    <col collapsed="false" customWidth="true" hidden="false" outlineLevel="0" max="18" min="18" style="1" width="0.71"/>
    <col collapsed="false" customWidth="true" hidden="false" outlineLevel="0" max="19" min="19" style="1" width="27.28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0.42"/>
    <col collapsed="false" customWidth="true" hidden="false" outlineLevel="0" max="23" min="23" style="1" width="1.85"/>
    <col collapsed="false" customWidth="true" hidden="false" outlineLevel="0" max="24" min="24" style="1" width="2.99"/>
    <col collapsed="false" customWidth="false" hidden="false" outlineLevel="0" max="257" min="25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1.75" hidden="false" customHeight="false" outlineLevel="0" collapsed="false">
      <c r="B2" s="2" t="s">
        <v>2</v>
      </c>
      <c r="D2" s="4" t="n">
        <v>2.3</v>
      </c>
      <c r="E2" s="2" t="s">
        <v>3</v>
      </c>
    </row>
    <row r="3" s="2" customFormat="true" ht="21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 t="s">
        <v>4</v>
      </c>
    </row>
    <row r="4" s="2" customFormat="tru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V4" s="5"/>
    </row>
    <row r="5" s="13" customFormat="true" ht="15.75" hidden="false" customHeight="true" outlineLevel="0" collapsed="false">
      <c r="A5" s="7"/>
      <c r="B5" s="7"/>
      <c r="C5" s="7"/>
      <c r="D5" s="7"/>
      <c r="E5" s="7"/>
      <c r="F5" s="10" t="s">
        <v>8</v>
      </c>
      <c r="G5" s="10"/>
      <c r="H5" s="10"/>
      <c r="I5" s="10" t="s">
        <v>9</v>
      </c>
      <c r="J5" s="10"/>
      <c r="K5" s="10"/>
      <c r="L5" s="10" t="s">
        <v>10</v>
      </c>
      <c r="M5" s="10"/>
      <c r="N5" s="10"/>
      <c r="O5" s="10" t="s">
        <v>11</v>
      </c>
      <c r="P5" s="10"/>
      <c r="Q5" s="10"/>
      <c r="R5" s="9"/>
      <c r="S5" s="9"/>
      <c r="T5" s="11"/>
      <c r="U5" s="11"/>
      <c r="V5" s="12"/>
    </row>
    <row r="6" s="13" customFormat="true" ht="18" hidden="false" customHeight="true" outlineLevel="0" collapsed="false">
      <c r="A6" s="7"/>
      <c r="B6" s="7"/>
      <c r="C6" s="7"/>
      <c r="D6" s="7"/>
      <c r="E6" s="7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9"/>
      <c r="S6" s="9"/>
      <c r="T6" s="15"/>
      <c r="U6" s="15"/>
      <c r="V6" s="15"/>
    </row>
    <row r="7" s="13" customFormat="true" ht="18.75" hidden="false" customHeight="true" outlineLevel="0" collapsed="false">
      <c r="A7" s="7"/>
      <c r="B7" s="7"/>
      <c r="C7" s="7"/>
      <c r="D7" s="7"/>
      <c r="E7" s="7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9"/>
      <c r="S7" s="9"/>
      <c r="T7" s="15"/>
      <c r="U7" s="15"/>
      <c r="V7" s="15"/>
    </row>
    <row r="8" s="23" customFormat="true" ht="18.75" hidden="false" customHeight="true" outlineLevel="0" collapsed="false">
      <c r="A8" s="7"/>
      <c r="B8" s="7"/>
      <c r="C8" s="7"/>
      <c r="D8" s="7"/>
      <c r="E8" s="7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9"/>
      <c r="S8" s="9"/>
      <c r="T8" s="22"/>
      <c r="U8" s="22"/>
      <c r="V8" s="22"/>
    </row>
    <row r="9" s="23" customFormat="true" ht="25.5" hidden="false" customHeight="true" outlineLevel="0" collapsed="false">
      <c r="A9" s="24" t="s">
        <v>22</v>
      </c>
      <c r="B9" s="24"/>
      <c r="C9" s="24"/>
      <c r="D9" s="24"/>
      <c r="E9" s="24"/>
      <c r="F9" s="25" t="n">
        <f aca="false">SUM(F10+F11+F13+F14+F16+F17+F19+F21+F23+F24)</f>
        <v>99354</v>
      </c>
      <c r="G9" s="25" t="n">
        <f aca="false">SUM(G10+G11+G13+G14+G16+G17+G19+G21+G23+G24)</f>
        <v>50412</v>
      </c>
      <c r="H9" s="25" t="n">
        <f aca="false">SUM(H10+H11+H13+H14+H16+H17+H19+H21+H23+H24)</f>
        <v>48942</v>
      </c>
      <c r="I9" s="25" t="n">
        <f aca="false">SUM(I10+I11+I13+I14+I16+I17+I19+I21+I23+I24)</f>
        <v>116323</v>
      </c>
      <c r="J9" s="25" t="n">
        <f aca="false">SUM(J10+J11+J13+J14+J16+J17+J19+J21+J23+J24)</f>
        <v>59918</v>
      </c>
      <c r="K9" s="25" t="n">
        <f aca="false">SUM(K10+K11+K13+K14+K16+K17+K19+K21+K23+K24)</f>
        <v>56405</v>
      </c>
      <c r="L9" s="25" t="n">
        <f aca="false">SUM(L10+L11+L13+L14+L16+L17+L19+L21+L23+L24)</f>
        <v>145827</v>
      </c>
      <c r="M9" s="25" t="n">
        <f aca="false">SUM(M10+M11+M13+M14+M16+M17+M19+M21+M23+M24)</f>
        <v>75044</v>
      </c>
      <c r="N9" s="25" t="n">
        <f aca="false">SUM(N10+N11+N13+N14+N16+N17+N19+N21+N23+N24)</f>
        <v>70783</v>
      </c>
      <c r="O9" s="25" t="n">
        <f aca="false">SUM(O10+O11+O13+O14+O16+O17+O19+O21+O23+O24)</f>
        <v>137681</v>
      </c>
      <c r="P9" s="25" t="n">
        <f aca="false">SUM(P10+P11+P13+P14+P16+P17+P19+P21+P23+P24)</f>
        <v>71554</v>
      </c>
      <c r="Q9" s="25" t="n">
        <f aca="false">SUM(Q10+Q11+Q13+Q14+Q16+Q17+Q19+Q21+Q23+Q24)</f>
        <v>66128</v>
      </c>
      <c r="R9" s="26" t="s">
        <v>19</v>
      </c>
      <c r="S9" s="26"/>
      <c r="T9" s="5"/>
      <c r="U9" s="5"/>
      <c r="V9" s="2"/>
    </row>
    <row r="10" s="31" customFormat="true" ht="20.25" hidden="false" customHeight="true" outlineLevel="0" collapsed="false">
      <c r="A10" s="27" t="s">
        <v>23</v>
      </c>
      <c r="B10" s="27"/>
      <c r="C10" s="27"/>
      <c r="D10" s="27"/>
      <c r="E10" s="28"/>
      <c r="F10" s="29" t="n">
        <v>5215</v>
      </c>
      <c r="G10" s="29" t="n">
        <v>3903</v>
      </c>
      <c r="H10" s="29" t="n">
        <v>1312</v>
      </c>
      <c r="I10" s="29" t="n">
        <v>3794</v>
      </c>
      <c r="J10" s="29" t="n">
        <v>2914</v>
      </c>
      <c r="K10" s="29" t="n">
        <v>880</v>
      </c>
      <c r="L10" s="29" t="n">
        <v>4344</v>
      </c>
      <c r="M10" s="29" t="n">
        <v>3689</v>
      </c>
      <c r="N10" s="29" t="n">
        <v>655</v>
      </c>
      <c r="O10" s="29" t="n">
        <v>6244</v>
      </c>
      <c r="P10" s="29" t="n">
        <v>4760</v>
      </c>
      <c r="Q10" s="29" t="n">
        <v>1484</v>
      </c>
      <c r="R10" s="30" t="s">
        <v>24</v>
      </c>
      <c r="S10" s="30"/>
    </row>
    <row r="11" s="31" customFormat="true" ht="20.25" hidden="false" customHeight="true" outlineLevel="0" collapsed="false">
      <c r="A11" s="27" t="s">
        <v>25</v>
      </c>
      <c r="B11" s="27"/>
      <c r="C11" s="27"/>
      <c r="D11" s="27"/>
      <c r="E11" s="28"/>
      <c r="F11" s="29" t="n">
        <v>4972</v>
      </c>
      <c r="G11" s="29" t="n">
        <v>2124</v>
      </c>
      <c r="H11" s="29" t="n">
        <v>2848</v>
      </c>
      <c r="I11" s="29" t="n">
        <v>5284</v>
      </c>
      <c r="J11" s="29" t="n">
        <v>1675</v>
      </c>
      <c r="K11" s="29" t="n">
        <v>3609</v>
      </c>
      <c r="L11" s="29" t="n">
        <v>6008</v>
      </c>
      <c r="M11" s="29" t="n">
        <v>1881</v>
      </c>
      <c r="N11" s="29" t="n">
        <v>4127</v>
      </c>
      <c r="O11" s="29" t="n">
        <v>7412</v>
      </c>
      <c r="P11" s="29" t="n">
        <v>2632</v>
      </c>
      <c r="Q11" s="29" t="n">
        <v>4781</v>
      </c>
      <c r="R11" s="30" t="s">
        <v>26</v>
      </c>
      <c r="S11" s="30"/>
    </row>
    <row r="12" s="31" customFormat="true" ht="20.25" hidden="false" customHeight="true" outlineLevel="0" collapsed="false">
      <c r="A12" s="27" t="s">
        <v>27</v>
      </c>
      <c r="B12" s="27"/>
      <c r="C12" s="27"/>
      <c r="D12" s="27"/>
      <c r="E12" s="28"/>
      <c r="F12" s="32" t="n">
        <v>2765</v>
      </c>
      <c r="G12" s="32" t="n">
        <v>1529</v>
      </c>
      <c r="H12" s="32" t="n">
        <v>1236</v>
      </c>
      <c r="I12" s="32" t="n">
        <v>1715</v>
      </c>
      <c r="J12" s="32" t="n">
        <v>878</v>
      </c>
      <c r="K12" s="32" t="n">
        <v>837</v>
      </c>
      <c r="L12" s="32" t="n">
        <v>2137</v>
      </c>
      <c r="M12" s="32" t="n">
        <v>1336</v>
      </c>
      <c r="N12" s="32" t="n">
        <v>801</v>
      </c>
      <c r="O12" s="32" t="n">
        <v>2034</v>
      </c>
      <c r="P12" s="32" t="n">
        <v>1230</v>
      </c>
      <c r="Q12" s="32" t="n">
        <v>804</v>
      </c>
      <c r="R12" s="30"/>
      <c r="S12" s="30"/>
    </row>
    <row r="13" s="31" customFormat="true" ht="20.25" hidden="false" customHeight="true" outlineLevel="0" collapsed="false">
      <c r="A13" s="27"/>
      <c r="B13" s="27" t="s">
        <v>28</v>
      </c>
      <c r="C13" s="27"/>
      <c r="D13" s="27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 t="s">
        <v>29</v>
      </c>
      <c r="S13" s="30"/>
    </row>
    <row r="14" s="31" customFormat="true" ht="20.25" hidden="false" customHeight="true" outlineLevel="0" collapsed="false">
      <c r="A14" s="27" t="s">
        <v>30</v>
      </c>
      <c r="B14" s="27"/>
      <c r="C14" s="27"/>
      <c r="D14" s="27"/>
      <c r="E14" s="28"/>
      <c r="F14" s="29" t="n">
        <v>2071</v>
      </c>
      <c r="G14" s="29" t="n">
        <v>646</v>
      </c>
      <c r="H14" s="29" t="n">
        <v>1425</v>
      </c>
      <c r="I14" s="29" t="n">
        <v>1128</v>
      </c>
      <c r="J14" s="29" t="n">
        <v>248</v>
      </c>
      <c r="K14" s="29" t="n">
        <v>880</v>
      </c>
      <c r="L14" s="29" t="n">
        <v>1486</v>
      </c>
      <c r="M14" s="29" t="n">
        <v>592</v>
      </c>
      <c r="N14" s="29" t="n">
        <v>894</v>
      </c>
      <c r="O14" s="29" t="n">
        <v>1741</v>
      </c>
      <c r="P14" s="29" t="n">
        <v>557</v>
      </c>
      <c r="Q14" s="29" t="n">
        <v>1184</v>
      </c>
      <c r="R14" s="30" t="s">
        <v>31</v>
      </c>
      <c r="S14" s="30"/>
    </row>
    <row r="15" s="31" customFormat="true" ht="20.25" hidden="false" customHeight="true" outlineLevel="0" collapsed="false">
      <c r="A15" s="27"/>
      <c r="B15" s="27"/>
      <c r="C15" s="27"/>
      <c r="D15" s="27"/>
      <c r="E15" s="28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0" t="s">
        <v>32</v>
      </c>
      <c r="S15" s="30"/>
    </row>
    <row r="16" s="31" customFormat="true" ht="20.25" hidden="false" customHeight="true" outlineLevel="0" collapsed="false">
      <c r="A16" s="27" t="s">
        <v>33</v>
      </c>
      <c r="B16" s="27"/>
      <c r="C16" s="27"/>
      <c r="D16" s="27"/>
      <c r="E16" s="28"/>
      <c r="F16" s="29" t="n">
        <v>22557</v>
      </c>
      <c r="G16" s="29" t="n">
        <v>8352</v>
      </c>
      <c r="H16" s="29" t="n">
        <v>14205</v>
      </c>
      <c r="I16" s="29" t="n">
        <v>21220</v>
      </c>
      <c r="J16" s="29" t="n">
        <v>8110</v>
      </c>
      <c r="K16" s="29" t="n">
        <v>13110</v>
      </c>
      <c r="L16" s="29" t="n">
        <v>17022</v>
      </c>
      <c r="M16" s="29" t="n">
        <v>6572</v>
      </c>
      <c r="N16" s="29" t="n">
        <v>10450</v>
      </c>
      <c r="O16" s="29" t="n">
        <v>15387</v>
      </c>
      <c r="P16" s="29" t="n">
        <v>5518</v>
      </c>
      <c r="Q16" s="29" t="n">
        <v>9869</v>
      </c>
      <c r="R16" s="30"/>
      <c r="S16" s="30" t="s">
        <v>34</v>
      </c>
    </row>
    <row r="17" s="31" customFormat="true" ht="20.25" hidden="false" customHeight="true" outlineLevel="0" collapsed="false">
      <c r="A17" s="27" t="s">
        <v>35</v>
      </c>
      <c r="B17" s="27"/>
      <c r="C17" s="27"/>
      <c r="D17" s="27"/>
      <c r="E17" s="28"/>
      <c r="F17" s="29" t="n">
        <v>64539</v>
      </c>
      <c r="G17" s="29" t="n">
        <v>35387</v>
      </c>
      <c r="H17" s="29" t="n">
        <v>29152</v>
      </c>
      <c r="I17" s="29" t="n">
        <v>84897</v>
      </c>
      <c r="J17" s="29" t="n">
        <v>46971</v>
      </c>
      <c r="K17" s="29" t="n">
        <v>37926</v>
      </c>
      <c r="L17" s="29" t="n">
        <v>116967</v>
      </c>
      <c r="M17" s="29" t="n">
        <v>62310</v>
      </c>
      <c r="N17" s="29" t="n">
        <v>54657</v>
      </c>
      <c r="O17" s="29" t="n">
        <v>106897</v>
      </c>
      <c r="P17" s="29" t="n">
        <v>58087</v>
      </c>
      <c r="Q17" s="29" t="n">
        <v>48810</v>
      </c>
      <c r="R17" s="30" t="s">
        <v>36</v>
      </c>
      <c r="S17" s="30"/>
    </row>
    <row r="18" s="31" customFormat="true" ht="20.25" hidden="false" customHeight="true" outlineLevel="0" collapsed="false">
      <c r="A18" s="27" t="s">
        <v>37</v>
      </c>
      <c r="B18" s="27"/>
      <c r="C18" s="27"/>
      <c r="D18" s="27"/>
      <c r="E18" s="28"/>
      <c r="F18" s="32" t="n">
        <v>18617</v>
      </c>
      <c r="G18" s="32" t="n">
        <v>15496</v>
      </c>
      <c r="H18" s="32" t="n">
        <v>3121</v>
      </c>
      <c r="I18" s="32" t="n">
        <v>16292</v>
      </c>
      <c r="J18" s="32" t="n">
        <v>13011</v>
      </c>
      <c r="K18" s="32" t="n">
        <v>3281</v>
      </c>
      <c r="L18" s="32" t="n">
        <v>6429</v>
      </c>
      <c r="M18" s="32" t="n">
        <v>5772</v>
      </c>
      <c r="N18" s="32" t="n">
        <v>657</v>
      </c>
      <c r="O18" s="32" t="n">
        <v>10984</v>
      </c>
      <c r="P18" s="32" t="n">
        <v>8255</v>
      </c>
      <c r="Q18" s="32" t="n">
        <v>2729</v>
      </c>
      <c r="R18" s="30"/>
      <c r="S18" s="30"/>
    </row>
    <row r="19" s="31" customFormat="true" ht="20.25" hidden="false" customHeight="true" outlineLevel="0" collapsed="false">
      <c r="A19" s="27"/>
      <c r="B19" s="27" t="s">
        <v>38</v>
      </c>
      <c r="C19" s="27"/>
      <c r="D19" s="27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 t="s">
        <v>39</v>
      </c>
      <c r="S19" s="30"/>
    </row>
    <row r="20" s="31" customFormat="true" ht="20.25" hidden="false" customHeight="true" outlineLevel="0" collapsed="false">
      <c r="A20" s="27" t="s">
        <v>40</v>
      </c>
      <c r="B20" s="27"/>
      <c r="C20" s="27"/>
      <c r="D20" s="27"/>
      <c r="E20" s="28"/>
      <c r="F20" s="32" t="n">
        <v>7771</v>
      </c>
      <c r="G20" s="32" t="n">
        <v>5235</v>
      </c>
      <c r="H20" s="32" t="n">
        <v>2536</v>
      </c>
      <c r="I20" s="32" t="n">
        <v>8546</v>
      </c>
      <c r="J20" s="32" t="n">
        <v>5889</v>
      </c>
      <c r="K20" s="32" t="n">
        <v>2657</v>
      </c>
      <c r="L20" s="32" t="n">
        <v>3104</v>
      </c>
      <c r="M20" s="32" t="n">
        <v>2106</v>
      </c>
      <c r="N20" s="32" t="n">
        <v>998</v>
      </c>
      <c r="O20" s="32" t="n">
        <v>3298</v>
      </c>
      <c r="P20" s="32" t="n">
        <v>2401</v>
      </c>
      <c r="Q20" s="32" t="n">
        <v>897</v>
      </c>
      <c r="R20" s="30" t="s">
        <v>41</v>
      </c>
      <c r="S20" s="30"/>
    </row>
    <row r="21" s="31" customFormat="true" ht="20.25" hidden="false" customHeight="true" outlineLevel="0" collapsed="false">
      <c r="A21" s="27"/>
      <c r="B21" s="27" t="s">
        <v>42</v>
      </c>
      <c r="C21" s="27"/>
      <c r="D21" s="27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30"/>
      <c r="S21" s="30" t="s">
        <v>43</v>
      </c>
    </row>
    <row r="22" s="31" customFormat="true" ht="20.25" hidden="false" customHeight="true" outlineLevel="0" collapsed="false">
      <c r="A22" s="27" t="s">
        <v>44</v>
      </c>
      <c r="B22" s="27"/>
      <c r="C22" s="27"/>
      <c r="D22" s="27"/>
      <c r="E22" s="28"/>
      <c r="F22" s="32" t="n">
        <v>14518</v>
      </c>
      <c r="G22" s="32" t="n">
        <v>9461</v>
      </c>
      <c r="H22" s="32" t="n">
        <v>5057</v>
      </c>
      <c r="I22" s="32" t="n">
        <v>8087</v>
      </c>
      <c r="J22" s="32" t="n">
        <v>5315</v>
      </c>
      <c r="K22" s="32" t="n">
        <v>2772</v>
      </c>
      <c r="L22" s="32" t="n">
        <v>5928</v>
      </c>
      <c r="M22" s="32" t="n">
        <v>3753</v>
      </c>
      <c r="N22" s="32" t="n">
        <v>2175</v>
      </c>
      <c r="O22" s="32" t="n">
        <v>5791</v>
      </c>
      <c r="P22" s="32" t="n">
        <v>3956</v>
      </c>
      <c r="Q22" s="32" t="n">
        <v>1835</v>
      </c>
      <c r="R22" s="30"/>
      <c r="S22" s="30"/>
    </row>
    <row r="23" s="31" customFormat="true" ht="20.25" hidden="false" customHeight="true" outlineLevel="0" collapsed="false">
      <c r="A23" s="27"/>
      <c r="B23" s="27" t="s">
        <v>45</v>
      </c>
      <c r="C23" s="27"/>
      <c r="D23" s="27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30" t="s">
        <v>46</v>
      </c>
      <c r="S23" s="30"/>
    </row>
    <row r="24" s="30" customFormat="true" ht="20.25" hidden="false" customHeight="true" outlineLevel="0" collapsed="false">
      <c r="A24" s="27" t="s">
        <v>47</v>
      </c>
      <c r="B24" s="27"/>
      <c r="C24" s="27"/>
      <c r="D24" s="27"/>
      <c r="E24" s="28"/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0" t="s">
        <v>48</v>
      </c>
      <c r="T24" s="34"/>
      <c r="U24" s="34"/>
      <c r="V24" s="34"/>
    </row>
    <row r="25" s="30" customFormat="true" ht="3" hidden="false" customHeight="true" outlineLevel="0" collapsed="false">
      <c r="A25" s="35"/>
      <c r="B25" s="35"/>
      <c r="C25" s="35"/>
      <c r="D25" s="35"/>
      <c r="E25" s="36"/>
      <c r="F25" s="35"/>
      <c r="G25" s="37"/>
      <c r="H25" s="36"/>
      <c r="I25" s="36"/>
      <c r="J25" s="37"/>
      <c r="K25" s="35"/>
      <c r="L25" s="37" t="n">
        <v>0</v>
      </c>
      <c r="M25" s="38"/>
      <c r="N25" s="38"/>
      <c r="O25" s="37"/>
      <c r="P25" s="37"/>
      <c r="Q25" s="37"/>
      <c r="R25" s="35"/>
      <c r="S25" s="35"/>
      <c r="T25" s="34"/>
      <c r="U25" s="34"/>
      <c r="V25" s="34"/>
    </row>
    <row r="26" s="30" customFormat="true" ht="3" hidden="false" customHeight="true" outlineLevel="0" collapsed="false">
      <c r="T26" s="34"/>
      <c r="U26" s="34"/>
      <c r="V26" s="34"/>
    </row>
    <row r="27" s="31" customFormat="true" ht="18.75" hidden="false" customHeight="false" outlineLevel="0" collapsed="false">
      <c r="C27" s="39" t="s">
        <v>49</v>
      </c>
      <c r="D27" s="40" t="s">
        <v>50</v>
      </c>
    </row>
    <row r="28" s="31" customFormat="true" ht="18.75" hidden="false" customHeight="false" outlineLevel="0" collapsed="false">
      <c r="C28" s="41" t="s">
        <v>51</v>
      </c>
      <c r="D28" s="42" t="s">
        <v>52</v>
      </c>
      <c r="E28" s="30"/>
      <c r="F28" s="30"/>
      <c r="G28" s="30"/>
      <c r="H28" s="30"/>
      <c r="I28" s="30"/>
      <c r="J28" s="30"/>
    </row>
    <row r="29" s="31" customFormat="true" ht="18.75" hidden="false" customHeight="false" outlineLevel="0" collapsed="false">
      <c r="C29" s="41"/>
      <c r="D29" s="42"/>
      <c r="E29" s="30"/>
      <c r="F29" s="30"/>
      <c r="G29" s="30"/>
      <c r="H29" s="30"/>
      <c r="I29" s="30"/>
      <c r="J29" s="30"/>
    </row>
    <row r="30" s="31" customFormat="true" ht="18.75" hidden="false" customHeight="false" outlineLevel="0" collapsed="false">
      <c r="C30" s="41"/>
      <c r="D30" s="42"/>
      <c r="E30" s="30"/>
      <c r="F30" s="30"/>
      <c r="G30" s="30"/>
      <c r="H30" s="30"/>
      <c r="I30" s="30"/>
      <c r="J30" s="30"/>
    </row>
    <row r="31" s="31" customFormat="true" ht="10.5" hidden="false" customHeight="true" outlineLevel="0" collapsed="false">
      <c r="C31" s="41"/>
      <c r="D31" s="42"/>
      <c r="E31" s="30"/>
      <c r="F31" s="30"/>
      <c r="G31" s="30"/>
      <c r="H31" s="30"/>
      <c r="I31" s="30"/>
      <c r="J31" s="30"/>
    </row>
    <row r="32" s="31" customFormat="true" ht="15.75" hidden="false" customHeight="true" outlineLevel="0" collapsed="false">
      <c r="C32" s="39"/>
      <c r="D32" s="40"/>
    </row>
    <row r="33" s="31" customFormat="true" ht="14.25" hidden="false" customHeight="true" outlineLevel="0" collapsed="false">
      <c r="C33" s="41"/>
      <c r="D33" s="42"/>
      <c r="E33" s="30"/>
      <c r="F33" s="30"/>
      <c r="G33" s="30"/>
      <c r="H33" s="30"/>
      <c r="I33" s="30"/>
      <c r="J33" s="30"/>
    </row>
  </sheetData>
  <mergeCells count="13">
    <mergeCell ref="A4:E8"/>
    <mergeCell ref="F4:Q4"/>
    <mergeCell ref="R4:S8"/>
    <mergeCell ref="F5:H5"/>
    <mergeCell ref="I5:K5"/>
    <mergeCell ref="L5:N5"/>
    <mergeCell ref="O5:Q5"/>
    <mergeCell ref="F6:H6"/>
    <mergeCell ref="I6:K6"/>
    <mergeCell ref="L6:N6"/>
    <mergeCell ref="O6:Q6"/>
    <mergeCell ref="A9:E9"/>
    <mergeCell ref="R9:S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0:19:42Z</cp:lastPrinted>
  <dcterms:modified xsi:type="dcterms:W3CDTF">2016-11-17T01:34:28Z</dcterms:modified>
  <cp:revision>0</cp:revision>
  <dc:subject/>
  <dc:title/>
</cp:coreProperties>
</file>