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Sex, Labour Force Status and Quarterly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ำนาจเจริญ </t>
    </r>
    <r>
      <rPr>
        <sz val="11"/>
        <rFont val="TH SarabunPSK"/>
        <family val="2"/>
      </rPr>
      <t xml:space="preserve">: Amnatcharoen)</t>
    </r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 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40760</xdr:colOff>
      <xdr:row>0</xdr:row>
      <xdr:rowOff>0</xdr:rowOff>
    </xdr:from>
    <xdr:to>
      <xdr:col>26</xdr:col>
      <xdr:colOff>158040</xdr:colOff>
      <xdr:row>25</xdr:row>
      <xdr:rowOff>78120</xdr:rowOff>
    </xdr:to>
    <xdr:grpSp>
      <xdr:nvGrpSpPr>
        <xdr:cNvPr id="0" name="Group 150"/>
        <xdr:cNvGrpSpPr/>
      </xdr:nvGrpSpPr>
      <xdr:grpSpPr>
        <a:xfrm>
          <a:off x="13281480" y="0"/>
          <a:ext cx="804600" cy="7031520"/>
          <a:chOff x="13281480" y="0"/>
          <a:chExt cx="804600" cy="7031520"/>
        </a:xfrm>
      </xdr:grpSpPr>
      <xdr:sp>
        <xdr:nvSpPr>
          <xdr:cNvPr id="1" name="Text Box 6"/>
          <xdr:cNvSpPr/>
        </xdr:nvSpPr>
        <xdr:spPr>
          <a:xfrm>
            <a:off x="13502160" y="4797720"/>
            <a:ext cx="473040" cy="18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81480" y="6612840"/>
            <a:ext cx="8046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644000" y="0"/>
            <a:ext cx="0" cy="657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2.62"/>
    <col collapsed="false" customWidth="true" hidden="false" outlineLevel="0" max="4" min="4" style="1" width="1.74"/>
    <col collapsed="false" customWidth="true" hidden="false" outlineLevel="0" max="5" min="5" style="1" width="4.74"/>
    <col collapsed="false" customWidth="true" hidden="false" outlineLevel="0" max="6" min="6" style="1" width="8.62"/>
    <col collapsed="false" customWidth="true" hidden="false" outlineLevel="0" max="8" min="7" style="1" width="6.99"/>
    <col collapsed="false" customWidth="true" hidden="false" outlineLevel="0" max="9" min="9" style="1" width="7.12"/>
    <col collapsed="false" customWidth="true" hidden="false" outlineLevel="0" max="11" min="10" style="1" width="6.99"/>
    <col collapsed="false" customWidth="true" hidden="false" outlineLevel="0" max="13" min="12" style="1" width="7.12"/>
    <col collapsed="false" customWidth="true" hidden="false" outlineLevel="0" max="14" min="14" style="1" width="7.49"/>
    <col collapsed="false" customWidth="true" hidden="false" outlineLevel="0" max="15" min="15" style="1" width="7.24"/>
    <col collapsed="false" customWidth="true" hidden="false" outlineLevel="0" max="16" min="16" style="1" width="6.99"/>
    <col collapsed="false" customWidth="true" hidden="false" outlineLevel="0" max="17" min="17" style="1" width="7.12"/>
    <col collapsed="false" customWidth="true" hidden="false" outlineLevel="0" max="18" min="18" style="1" width="6.99"/>
    <col collapsed="false" customWidth="true" hidden="false" outlineLevel="0" max="19" min="19" style="1" width="0.99"/>
    <col collapsed="false" customWidth="true" hidden="false" outlineLevel="0" max="20" min="20" style="1" width="1.62"/>
    <col collapsed="false" customWidth="true" hidden="false" outlineLevel="0" max="22" min="21" style="1" width="1.74"/>
    <col collapsed="false" customWidth="true" hidden="false" outlineLevel="0" max="23" min="23" style="1" width="7.99"/>
    <col collapsed="false" customWidth="true" hidden="false" outlineLevel="0" max="24" min="24" style="1" width="10.99"/>
    <col collapsed="false" customWidth="true" hidden="false" outlineLevel="0" max="25" min="25" style="1" width="0.87"/>
    <col collapsed="false" customWidth="true" hidden="false" outlineLevel="0" max="26" min="26" style="1" width="4.74"/>
    <col collapsed="false" customWidth="false" hidden="false" outlineLevel="0" max="257" min="27" style="1" width="9.1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4</v>
      </c>
      <c r="U3" s="7"/>
      <c r="V3" s="7"/>
      <c r="W3" s="7"/>
      <c r="X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2"/>
      <c r="W4" s="12"/>
      <c r="X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6"/>
      <c r="T5" s="17" t="s">
        <v>11</v>
      </c>
      <c r="U5" s="17"/>
      <c r="V5" s="17"/>
      <c r="W5" s="17"/>
      <c r="X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6"/>
      <c r="T6" s="17"/>
      <c r="U6" s="17"/>
      <c r="V6" s="17"/>
      <c r="W6" s="17"/>
      <c r="X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3"/>
      <c r="T7" s="17"/>
      <c r="U7" s="17"/>
      <c r="V7" s="17"/>
      <c r="W7" s="17"/>
      <c r="X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7"/>
      <c r="T8" s="17"/>
      <c r="U8" s="17"/>
      <c r="V8" s="17"/>
      <c r="W8" s="17"/>
      <c r="X8" s="17"/>
    </row>
    <row r="9" s="32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H9:I9)</f>
        <v>280404</v>
      </c>
      <c r="H9" s="29" t="n">
        <v>137550</v>
      </c>
      <c r="I9" s="29" t="n">
        <v>142854</v>
      </c>
      <c r="J9" s="29" t="n">
        <v>280172</v>
      </c>
      <c r="K9" s="29" t="n">
        <v>137416</v>
      </c>
      <c r="L9" s="29" t="n">
        <v>142756</v>
      </c>
      <c r="M9" s="29" t="n">
        <v>279927</v>
      </c>
      <c r="N9" s="29" t="n">
        <v>137276</v>
      </c>
      <c r="O9" s="29" t="n">
        <v>142651</v>
      </c>
      <c r="P9" s="29" t="n">
        <v>279614</v>
      </c>
      <c r="Q9" s="29" t="n">
        <v>137105</v>
      </c>
      <c r="R9" s="29" t="n">
        <v>142509</v>
      </c>
      <c r="S9" s="30"/>
      <c r="T9" s="31" t="s">
        <v>19</v>
      </c>
      <c r="U9" s="31"/>
      <c r="V9" s="31"/>
      <c r="W9" s="31"/>
      <c r="X9" s="31"/>
    </row>
    <row r="10" s="32" customFormat="true" ht="28.5" hidden="false" customHeight="true" outlineLevel="0" collapsed="false">
      <c r="A10" s="33" t="s">
        <v>23</v>
      </c>
      <c r="B10" s="33"/>
      <c r="C10" s="33"/>
      <c r="D10" s="33"/>
      <c r="E10" s="33"/>
      <c r="F10" s="34"/>
      <c r="G10" s="35" t="n">
        <v>146963</v>
      </c>
      <c r="H10" s="35" t="n">
        <v>83642</v>
      </c>
      <c r="I10" s="35" t="n">
        <v>63321</v>
      </c>
      <c r="J10" s="35" t="n">
        <v>218310</v>
      </c>
      <c r="K10" s="35" t="n">
        <v>105950</v>
      </c>
      <c r="L10" s="35" t="n">
        <v>112360</v>
      </c>
      <c r="M10" s="35" t="n">
        <v>218523</v>
      </c>
      <c r="N10" s="35" t="n">
        <v>106043</v>
      </c>
      <c r="O10" s="35" t="n">
        <v>112480</v>
      </c>
      <c r="P10" s="35" t="n">
        <v>218620</v>
      </c>
      <c r="Q10" s="35" t="n">
        <v>106080</v>
      </c>
      <c r="R10" s="35" t="n">
        <v>112540</v>
      </c>
      <c r="S10" s="33"/>
      <c r="T10" s="30" t="s">
        <v>24</v>
      </c>
      <c r="U10" s="33"/>
      <c r="V10" s="33"/>
      <c r="W10" s="33"/>
      <c r="X10" s="33"/>
    </row>
    <row r="11" s="18" customFormat="true" ht="30" hidden="false" customHeight="true" outlineLevel="0" collapsed="false">
      <c r="A11" s="36"/>
      <c r="B11" s="36" t="s">
        <v>25</v>
      </c>
      <c r="C11" s="36"/>
      <c r="D11" s="36"/>
      <c r="E11" s="36"/>
      <c r="F11" s="37"/>
      <c r="G11" s="38" t="n">
        <f aca="false">SUM(H11:I11)</f>
        <v>143761</v>
      </c>
      <c r="H11" s="38" t="n">
        <f aca="false">SUM(H12:H13)</f>
        <v>82268</v>
      </c>
      <c r="I11" s="38" t="n">
        <f aca="false">SUM(I12:I13)</f>
        <v>61493</v>
      </c>
      <c r="J11" s="38" t="n">
        <v>151247</v>
      </c>
      <c r="K11" s="38" t="n">
        <v>85215</v>
      </c>
      <c r="L11" s="38" t="n">
        <v>66032</v>
      </c>
      <c r="M11" s="38" t="n">
        <v>163891</v>
      </c>
      <c r="N11" s="38" t="n">
        <v>88150</v>
      </c>
      <c r="O11" s="38" t="n">
        <v>75741</v>
      </c>
      <c r="P11" s="38" t="n">
        <v>159972</v>
      </c>
      <c r="Q11" s="38" t="n">
        <v>87514</v>
      </c>
      <c r="R11" s="38" t="n">
        <v>72457</v>
      </c>
      <c r="S11" s="36"/>
      <c r="T11" s="36"/>
      <c r="U11" s="36" t="s">
        <v>26</v>
      </c>
      <c r="V11" s="36"/>
      <c r="W11" s="36"/>
      <c r="X11" s="36"/>
    </row>
    <row r="12" s="18" customFormat="true" ht="30" hidden="false" customHeight="true" outlineLevel="0" collapsed="false">
      <c r="A12" s="36"/>
      <c r="B12" s="36"/>
      <c r="C12" s="36" t="s">
        <v>27</v>
      </c>
      <c r="D12" s="36"/>
      <c r="E12" s="36"/>
      <c r="F12" s="37"/>
      <c r="G12" s="38" t="n">
        <f aca="false">SUM(H12:I12)</f>
        <v>143025</v>
      </c>
      <c r="H12" s="38" t="n">
        <v>82133</v>
      </c>
      <c r="I12" s="38" t="n">
        <v>60892</v>
      </c>
      <c r="J12" s="38" t="n">
        <v>150963</v>
      </c>
      <c r="K12" s="38" t="n">
        <v>85011</v>
      </c>
      <c r="L12" s="38" t="n">
        <v>65952</v>
      </c>
      <c r="M12" s="38" t="n">
        <v>163425</v>
      </c>
      <c r="N12" s="38" t="n">
        <v>88011</v>
      </c>
      <c r="O12" s="38" t="n">
        <v>75414</v>
      </c>
      <c r="P12" s="38" t="n">
        <v>159787</v>
      </c>
      <c r="Q12" s="38" t="n">
        <v>87395</v>
      </c>
      <c r="R12" s="38" t="n">
        <v>72391</v>
      </c>
      <c r="S12" s="36"/>
      <c r="T12" s="36"/>
      <c r="U12" s="36"/>
      <c r="V12" s="36" t="s">
        <v>28</v>
      </c>
      <c r="W12" s="36"/>
      <c r="X12" s="36"/>
    </row>
    <row r="13" s="18" customFormat="true" ht="30" hidden="false" customHeight="true" outlineLevel="0" collapsed="false">
      <c r="A13" s="36"/>
      <c r="B13" s="36"/>
      <c r="C13" s="36" t="s">
        <v>29</v>
      </c>
      <c r="D13" s="36"/>
      <c r="E13" s="36"/>
      <c r="F13" s="37"/>
      <c r="G13" s="38" t="n">
        <f aca="false">SUM(H13:I13)</f>
        <v>736</v>
      </c>
      <c r="H13" s="38" t="n">
        <v>135</v>
      </c>
      <c r="I13" s="38" t="n">
        <v>601</v>
      </c>
      <c r="J13" s="38" t="n">
        <v>284</v>
      </c>
      <c r="K13" s="38" t="n">
        <v>204</v>
      </c>
      <c r="L13" s="38" t="n">
        <v>80</v>
      </c>
      <c r="M13" s="38" t="n">
        <v>466</v>
      </c>
      <c r="N13" s="38" t="n">
        <v>139</v>
      </c>
      <c r="O13" s="38" t="n">
        <v>327</v>
      </c>
      <c r="P13" s="38" t="n">
        <v>185</v>
      </c>
      <c r="Q13" s="38" t="n">
        <v>119</v>
      </c>
      <c r="R13" s="38" t="n">
        <v>66</v>
      </c>
      <c r="S13" s="36"/>
      <c r="T13" s="36"/>
      <c r="U13" s="36"/>
      <c r="V13" s="36" t="s">
        <v>30</v>
      </c>
      <c r="W13" s="36"/>
      <c r="X13" s="36"/>
    </row>
    <row r="14" s="18" customFormat="true" ht="30" hidden="false" customHeight="true" outlineLevel="0" collapsed="false">
      <c r="A14" s="36"/>
      <c r="B14" s="36" t="s">
        <v>31</v>
      </c>
      <c r="C14" s="36"/>
      <c r="D14" s="36"/>
      <c r="E14" s="36"/>
      <c r="F14" s="37"/>
      <c r="G14" s="38" t="n">
        <f aca="false">SUM(H14:I14)</f>
        <v>3202</v>
      </c>
      <c r="H14" s="38" t="n">
        <v>1374</v>
      </c>
      <c r="I14" s="38" t="n">
        <v>1828</v>
      </c>
      <c r="J14" s="38" t="n">
        <v>2269</v>
      </c>
      <c r="K14" s="38" t="n">
        <v>1080</v>
      </c>
      <c r="L14" s="38" t="n">
        <v>1189</v>
      </c>
      <c r="M14" s="38" t="s">
        <v>32</v>
      </c>
      <c r="N14" s="38" t="s">
        <v>32</v>
      </c>
      <c r="O14" s="38" t="s">
        <v>32</v>
      </c>
      <c r="P14" s="38" t="n">
        <v>397</v>
      </c>
      <c r="Q14" s="38" t="n">
        <v>397</v>
      </c>
      <c r="R14" s="38" t="s">
        <v>32</v>
      </c>
      <c r="S14" s="36"/>
      <c r="T14" s="36"/>
      <c r="U14" s="36" t="s">
        <v>33</v>
      </c>
      <c r="V14" s="36"/>
      <c r="W14" s="36"/>
      <c r="X14" s="36"/>
      <c r="AC14" s="18" t="s">
        <v>34</v>
      </c>
    </row>
    <row r="15" s="32" customFormat="true" ht="30" hidden="false" customHeight="true" outlineLevel="0" collapsed="false">
      <c r="A15" s="33" t="s">
        <v>35</v>
      </c>
      <c r="B15" s="33"/>
      <c r="C15" s="33"/>
      <c r="D15" s="33"/>
      <c r="E15" s="33"/>
      <c r="F15" s="34"/>
      <c r="G15" s="35" t="n">
        <f aca="false">SUM(H15:I15)</f>
        <v>71127</v>
      </c>
      <c r="H15" s="35" t="n">
        <f aca="false">SUM(H16:H18)</f>
        <v>22217</v>
      </c>
      <c r="I15" s="35" t="n">
        <f aca="false">SUM(I16:I18)</f>
        <v>48910</v>
      </c>
      <c r="J15" s="35" t="n">
        <v>64794</v>
      </c>
      <c r="K15" s="35" t="n">
        <v>19655</v>
      </c>
      <c r="L15" s="35" t="n">
        <v>45139</v>
      </c>
      <c r="M15" s="35" t="n">
        <v>54632</v>
      </c>
      <c r="N15" s="35" t="n">
        <v>17893</v>
      </c>
      <c r="O15" s="35" t="n">
        <v>36739</v>
      </c>
      <c r="P15" s="35" t="n">
        <v>58269</v>
      </c>
      <c r="Q15" s="35" t="n">
        <v>18187</v>
      </c>
      <c r="R15" s="35" t="n">
        <v>40083</v>
      </c>
      <c r="S15" s="33"/>
      <c r="T15" s="30" t="s">
        <v>36</v>
      </c>
      <c r="U15" s="33"/>
      <c r="V15" s="33"/>
      <c r="W15" s="33"/>
      <c r="X15" s="33"/>
    </row>
    <row r="16" s="18" customFormat="true" ht="30" hidden="false" customHeight="true" outlineLevel="0" collapsed="false">
      <c r="A16" s="36"/>
      <c r="B16" s="36" t="s">
        <v>37</v>
      </c>
      <c r="C16" s="36"/>
      <c r="D16" s="36"/>
      <c r="E16" s="36"/>
      <c r="F16" s="37"/>
      <c r="G16" s="38" t="n">
        <f aca="false">SUM(H16:I16)</f>
        <v>21502</v>
      </c>
      <c r="H16" s="38" t="n">
        <v>480</v>
      </c>
      <c r="I16" s="38" t="n">
        <v>21022</v>
      </c>
      <c r="J16" s="38" t="n">
        <v>19110</v>
      </c>
      <c r="K16" s="38" t="n">
        <v>125</v>
      </c>
      <c r="L16" s="38" t="n">
        <v>18985</v>
      </c>
      <c r="M16" s="38" t="n">
        <v>10746</v>
      </c>
      <c r="N16" s="38" t="n">
        <v>189</v>
      </c>
      <c r="O16" s="38" t="n">
        <v>10557</v>
      </c>
      <c r="P16" s="38" t="n">
        <v>13414</v>
      </c>
      <c r="Q16" s="38" t="n">
        <v>526</v>
      </c>
      <c r="R16" s="38" t="n">
        <v>12888</v>
      </c>
      <c r="S16" s="36"/>
      <c r="T16" s="36"/>
      <c r="U16" s="36" t="s">
        <v>38</v>
      </c>
      <c r="V16" s="36"/>
      <c r="W16" s="36"/>
      <c r="X16" s="36"/>
      <c r="AC16" s="18" t="s">
        <v>34</v>
      </c>
    </row>
    <row r="17" s="18" customFormat="true" ht="30" hidden="false" customHeight="true" outlineLevel="0" collapsed="false">
      <c r="A17" s="36"/>
      <c r="B17" s="36" t="s">
        <v>39</v>
      </c>
      <c r="C17" s="36"/>
      <c r="D17" s="36"/>
      <c r="E17" s="36"/>
      <c r="F17" s="37"/>
      <c r="G17" s="38" t="n">
        <f aca="false">SUM(H17:I17)</f>
        <v>17948</v>
      </c>
      <c r="H17" s="38" t="n">
        <v>8845</v>
      </c>
      <c r="I17" s="38" t="n">
        <v>9103</v>
      </c>
      <c r="J17" s="38" t="n">
        <v>17062</v>
      </c>
      <c r="K17" s="38" t="n">
        <v>8121</v>
      </c>
      <c r="L17" s="38" t="n">
        <v>8941</v>
      </c>
      <c r="M17" s="38" t="n">
        <v>15901</v>
      </c>
      <c r="N17" s="38" t="n">
        <v>7512</v>
      </c>
      <c r="O17" s="38" t="n">
        <v>8389</v>
      </c>
      <c r="P17" s="38" t="n">
        <v>16856</v>
      </c>
      <c r="Q17" s="38" t="n">
        <v>7898</v>
      </c>
      <c r="R17" s="38" t="n">
        <v>8958</v>
      </c>
      <c r="S17" s="36"/>
      <c r="T17" s="36"/>
      <c r="U17" s="36" t="s">
        <v>40</v>
      </c>
      <c r="V17" s="36"/>
      <c r="W17" s="36"/>
      <c r="X17" s="36"/>
    </row>
    <row r="18" s="18" customFormat="true" ht="30" hidden="false" customHeight="true" outlineLevel="0" collapsed="false">
      <c r="A18" s="36"/>
      <c r="B18" s="36" t="s">
        <v>41</v>
      </c>
      <c r="C18" s="36"/>
      <c r="D18" s="36"/>
      <c r="E18" s="36"/>
      <c r="F18" s="37"/>
      <c r="G18" s="38" t="n">
        <f aca="false">SUM(H18:I18)</f>
        <v>31677</v>
      </c>
      <c r="H18" s="38" t="n">
        <v>12892</v>
      </c>
      <c r="I18" s="38" t="n">
        <v>18785</v>
      </c>
      <c r="J18" s="38" t="n">
        <v>28622</v>
      </c>
      <c r="K18" s="38" t="n">
        <v>11409</v>
      </c>
      <c r="L18" s="38" t="n">
        <v>17213</v>
      </c>
      <c r="M18" s="38" t="n">
        <v>27985</v>
      </c>
      <c r="N18" s="38" t="n">
        <v>10192</v>
      </c>
      <c r="O18" s="38" t="n">
        <v>17793</v>
      </c>
      <c r="P18" s="38" t="n">
        <v>28000</v>
      </c>
      <c r="Q18" s="38" t="n">
        <v>9764</v>
      </c>
      <c r="R18" s="38" t="n">
        <v>18236</v>
      </c>
      <c r="S18" s="36"/>
      <c r="T18" s="36"/>
      <c r="U18" s="36" t="s">
        <v>42</v>
      </c>
      <c r="V18" s="36"/>
      <c r="W18" s="36"/>
      <c r="X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9"/>
      <c r="H19" s="40"/>
      <c r="I19" s="41"/>
      <c r="J19" s="39"/>
      <c r="K19" s="40"/>
      <c r="L19" s="41"/>
      <c r="M19" s="6"/>
      <c r="N19" s="40"/>
      <c r="O19" s="6"/>
      <c r="P19" s="39"/>
      <c r="Q19" s="40"/>
      <c r="R19" s="41"/>
      <c r="S19" s="6"/>
      <c r="T19" s="6"/>
      <c r="U19" s="6"/>
      <c r="V19" s="6"/>
      <c r="W19" s="6"/>
      <c r="X19" s="6"/>
    </row>
    <row r="20" customFormat="false" ht="6" hidden="false" customHeight="true" outlineLevel="0" collapsed="false"/>
    <row r="21" s="42" customFormat="true" ht="18.75" hidden="false" customHeight="true" outlineLevel="0" collapsed="false">
      <c r="D21" s="43" t="s">
        <v>43</v>
      </c>
      <c r="E21" s="44" t="s">
        <v>44</v>
      </c>
    </row>
    <row r="22" s="42" customFormat="true" ht="18.75" hidden="false" customHeight="true" outlineLevel="0" collapsed="false">
      <c r="D22" s="45" t="s">
        <v>45</v>
      </c>
      <c r="E22" s="42" t="s">
        <v>46</v>
      </c>
    </row>
    <row r="23" s="42" customFormat="true" ht="13.5" hidden="false" customHeight="true" outlineLevel="0" collapsed="false">
      <c r="D23" s="45"/>
    </row>
    <row r="24" s="18" customFormat="true" ht="14.25" hidden="false" customHeight="true" outlineLevel="0" collapsed="false">
      <c r="V24" s="46"/>
    </row>
    <row r="25" s="18" customFormat="true" ht="15.75" hidden="false" customHeight="true" outlineLevel="0" collapsed="false"/>
    <row r="26" s="18" customFormat="true" ht="17.25" hidden="false" customHeight="true" outlineLevel="0" collapsed="false"/>
    <row r="27" s="18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11805555555556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1T01:22:37Z</cp:lastPrinted>
  <dcterms:modified xsi:type="dcterms:W3CDTF">2017-04-04T09:57:42Z</dcterms:modified>
  <cp:revision>0</cp:revision>
  <dc:subject/>
  <dc:title/>
</cp:coreProperties>
</file>