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อ่างทอง</t>
  </si>
  <si>
    <t xml:space="preserve">   Mueang Angth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วัว</t>
    </r>
  </si>
  <si>
    <t xml:space="preserve">-</t>
  </si>
  <si>
    <t xml:space="preserve">Khlong Wua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ปาหล่อ</t>
    </r>
  </si>
  <si>
    <t xml:space="preserve">Champa Lo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ลาดกรวด</t>
    </r>
  </si>
  <si>
    <t xml:space="preserve">Tarat Kruat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ห</t>
    </r>
  </si>
  <si>
    <t xml:space="preserve">Ban Hae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อิฐ</t>
    </r>
  </si>
  <si>
    <t xml:space="preserve">Ban It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งิ้ว</t>
    </r>
  </si>
  <si>
    <t xml:space="preserve">Pa Ngiu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่านซื่อ</t>
    </r>
  </si>
  <si>
    <t xml:space="preserve">Yan Su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ไผ่</t>
    </r>
  </si>
  <si>
    <t xml:space="preserve">Hua Phai Subdistrict Administration </t>
  </si>
  <si>
    <t xml:space="preserve">      อำเภอไชโย</t>
  </si>
  <si>
    <t xml:space="preserve">  Chaiy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ฤทธิ์</t>
    </r>
  </si>
  <si>
    <t xml:space="preserve">Chairit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วราช </t>
    </r>
  </si>
  <si>
    <t xml:space="preserve">Thawarat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ชสถิตย์</t>
    </r>
  </si>
  <si>
    <t xml:space="preserve">Rat Sathit Subdistrict Administration </t>
  </si>
  <si>
    <t xml:space="preserve">      อำเภอป่าโมก</t>
  </si>
  <si>
    <t xml:space="preserve">  Pa Mo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รสิงห์</t>
    </r>
  </si>
  <si>
    <t xml:space="preserve">Norasi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เสด็จ</t>
    </r>
  </si>
  <si>
    <t xml:space="preserve">Bang Sadet Subdistrict Administr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ผงเผง</t>
    </r>
  </si>
  <si>
    <t xml:space="preserve">Phongphe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รงช้าง</t>
    </r>
  </si>
  <si>
    <t xml:space="preserve">Rong Cha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ทอง</t>
    </r>
  </si>
  <si>
    <t xml:space="preserve">12,48,251.00</t>
  </si>
  <si>
    <t xml:space="preserve">Sai tho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กราช</t>
    </r>
  </si>
  <si>
    <t xml:space="preserve">Ek Rat Subdistrict Administration </t>
  </si>
  <si>
    <t xml:space="preserve">       อำเภอโพธิ์ทอง</t>
  </si>
  <si>
    <t xml:space="preserve">   Pho Thong</t>
  </si>
  <si>
    <r>
      <rPr>
        <sz val="12"/>
        <rFont val="Noto Sans Devanagari"/>
        <family val="2"/>
      </rPr>
      <t xml:space="preserve">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ำหยาด</t>
    </r>
  </si>
  <si>
    <t xml:space="preserve">Kham Yat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เจ้าฉ่า</t>
    </r>
  </si>
  <si>
    <t xml:space="preserve">13,115,299,15</t>
  </si>
  <si>
    <t xml:space="preserve">Bang Chao Chs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ลับ</t>
    </r>
  </si>
  <si>
    <t xml:space="preserve">Bang Phap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ระกำ</t>
    </r>
  </si>
  <si>
    <t xml:space="preserve">Bang Rakam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ช้าย</t>
    </r>
  </si>
  <si>
    <t xml:space="preserve">Yang Chai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ม่ไก่</t>
    </r>
  </si>
  <si>
    <t xml:space="preserve">Nong Mae Kai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งครักษ์</t>
    </r>
  </si>
  <si>
    <t xml:space="preserve">Ongkharak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่างแก้ว</t>
    </r>
  </si>
  <si>
    <t xml:space="preserve">Ang Khao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นทประมูล</t>
    </r>
  </si>
  <si>
    <t xml:space="preserve">Intha Bramun Subdistrict Administration </t>
  </si>
  <si>
    <t xml:space="preserve">      อำเภอแสวงหา</t>
  </si>
  <si>
    <t xml:space="preserve">  Sawaeng 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ำลอง</t>
    </r>
  </si>
  <si>
    <t xml:space="preserve">Cham Lo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พราน </t>
    </r>
  </si>
  <si>
    <t xml:space="preserve">Ban Phra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น้ำเย็น</t>
    </r>
  </si>
  <si>
    <t xml:space="preserve">Wang Nam Ye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พราน</t>
    </r>
  </si>
  <si>
    <t xml:space="preserve">Sri Phra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ีบัวทอง</t>
    </r>
  </si>
  <si>
    <t xml:space="preserve">Si Bua Tho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ไผ่</t>
    </r>
  </si>
  <si>
    <t xml:space="preserve">Huai Phai Subdistrict Administration </t>
  </si>
  <si>
    <t xml:space="preserve">       อำเภอวิเศษชัยชาญ</t>
  </si>
  <si>
    <t xml:space="preserve">   Wiset Chai C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ขนาก</t>
    </r>
  </si>
  <si>
    <t xml:space="preserve">Khlong Khanak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ลาดใหม่ </t>
    </r>
  </si>
  <si>
    <t xml:space="preserve">Talat Mai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จัก</t>
    </r>
  </si>
  <si>
    <t xml:space="preserve">Bang Chak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จำศีล </t>
    </r>
  </si>
  <si>
    <t xml:space="preserve">Phai Cham Si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ผ่วง </t>
    </r>
  </si>
  <si>
    <t xml:space="preserve">Phai Wo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ี่ล้น</t>
    </r>
  </si>
  <si>
    <t xml:space="preserve">802,980,.00</t>
  </si>
  <si>
    <t xml:space="preserve">Yi Lo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าลเจ้าโรงทอง </t>
    </r>
  </si>
  <si>
    <t xml:space="preserve">San Chao Rong Thong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ักแก้ว</t>
    </r>
  </si>
  <si>
    <t xml:space="preserve">Lak Kaeo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ตะพาน</t>
    </r>
  </si>
  <si>
    <t xml:space="preserve">Hua Taphan Subdistrict Administration </t>
  </si>
  <si>
    <t xml:space="preserve">       อำเภอสามโก้</t>
  </si>
  <si>
    <t xml:space="preserve"> -</t>
  </si>
  <si>
    <t xml:space="preserve">   Sam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ม่วงพันธ์ </t>
    </r>
  </si>
  <si>
    <t xml:space="preserve">Pho Muang Phan Subdistrict Administration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บทม</t>
    </r>
  </si>
  <si>
    <t xml:space="preserve">Op Thom Subdistrict Administr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4"/>
      <name val="AngsanaUPC"/>
      <family val="1"/>
      <charset val="222"/>
    </font>
    <font>
      <sz val="8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22</xdr:row>
      <xdr:rowOff>28440</xdr:rowOff>
    </xdr:from>
    <xdr:to>
      <xdr:col>28</xdr:col>
      <xdr:colOff>464760</xdr:colOff>
      <xdr:row>89</xdr:row>
      <xdr:rowOff>237600</xdr:rowOff>
    </xdr:to>
    <xdr:sp>
      <xdr:nvSpPr>
        <xdr:cNvPr id="0" name="AutoShape 104"/>
        <xdr:cNvSpPr/>
      </xdr:nvSpPr>
      <xdr:spPr>
        <a:xfrm rot="10800000">
          <a:off x="23974560" y="5162400"/>
          <a:ext cx="4976280" cy="1587780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3360</xdr:colOff>
      <xdr:row>8</xdr:row>
      <xdr:rowOff>66600</xdr:rowOff>
    </xdr:from>
    <xdr:to>
      <xdr:col>26</xdr:col>
      <xdr:colOff>58680</xdr:colOff>
      <xdr:row>12</xdr:row>
      <xdr:rowOff>152640</xdr:rowOff>
    </xdr:to>
    <xdr:sp>
      <xdr:nvSpPr>
        <xdr:cNvPr id="1" name="AutoShape 20"/>
        <xdr:cNvSpPr/>
      </xdr:nvSpPr>
      <xdr:spPr>
        <a:xfrm rot="10800000">
          <a:off x="22320720" y="1990440"/>
          <a:ext cx="4367160" cy="914400"/>
        </a:xfrm>
        <a:prstGeom prst="wedgeRoundRectCallout">
          <a:avLst>
            <a:gd name="adj1" fmla="val -81958"/>
            <a:gd name="adj2" fmla="val 2427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800</xdr:colOff>
      <xdr:row>0</xdr:row>
      <xdr:rowOff>0</xdr:rowOff>
    </xdr:from>
    <xdr:to>
      <xdr:col>17</xdr:col>
      <xdr:colOff>207720</xdr:colOff>
      <xdr:row>28</xdr:row>
      <xdr:rowOff>222840</xdr:rowOff>
    </xdr:to>
    <xdr:grpSp>
      <xdr:nvGrpSpPr>
        <xdr:cNvPr id="2" name="Group 74"/>
        <xdr:cNvGrpSpPr/>
      </xdr:nvGrpSpPr>
      <xdr:grpSpPr>
        <a:xfrm>
          <a:off x="14676840" y="0"/>
          <a:ext cx="1744200" cy="6785640"/>
          <a:chOff x="14676840" y="0"/>
          <a:chExt cx="1744200" cy="6785640"/>
        </a:xfrm>
      </xdr:grpSpPr>
      <xdr:sp>
        <xdr:nvSpPr>
          <xdr:cNvPr id="3" name="Text Box 6"/>
          <xdr:cNvSpPr/>
        </xdr:nvSpPr>
        <xdr:spPr>
          <a:xfrm>
            <a:off x="15272640" y="334080"/>
            <a:ext cx="1148400" cy="390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76840" y="0"/>
            <a:ext cx="127908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87040" y="35712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59120</xdr:colOff>
      <xdr:row>28</xdr:row>
      <xdr:rowOff>228600</xdr:rowOff>
    </xdr:from>
    <xdr:to>
      <xdr:col>16</xdr:col>
      <xdr:colOff>463320</xdr:colOff>
      <xdr:row>57</xdr:row>
      <xdr:rowOff>118800</xdr:rowOff>
    </xdr:to>
    <xdr:grpSp>
      <xdr:nvGrpSpPr>
        <xdr:cNvPr id="6" name="Group 117"/>
        <xdr:cNvGrpSpPr/>
      </xdr:nvGrpSpPr>
      <xdr:grpSpPr>
        <a:xfrm>
          <a:off x="14415840" y="6791400"/>
          <a:ext cx="1579680" cy="6852960"/>
          <a:chOff x="14415840" y="6791400"/>
          <a:chExt cx="1579680" cy="6852960"/>
        </a:xfrm>
      </xdr:grpSpPr>
      <xdr:sp>
        <xdr:nvSpPr>
          <xdr:cNvPr id="7" name="Text Box 6"/>
          <xdr:cNvSpPr/>
        </xdr:nvSpPr>
        <xdr:spPr>
          <a:xfrm>
            <a:off x="14415840" y="8067960"/>
            <a:ext cx="1200240" cy="518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668560" y="13213440"/>
            <a:ext cx="13269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268680" y="679140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7800</xdr:colOff>
      <xdr:row>57</xdr:row>
      <xdr:rowOff>9720</xdr:rowOff>
    </xdr:from>
    <xdr:to>
      <xdr:col>17</xdr:col>
      <xdr:colOff>207720</xdr:colOff>
      <xdr:row>86</xdr:row>
      <xdr:rowOff>222840</xdr:rowOff>
    </xdr:to>
    <xdr:grpSp>
      <xdr:nvGrpSpPr>
        <xdr:cNvPr id="10" name="Group 74"/>
        <xdr:cNvGrpSpPr/>
      </xdr:nvGrpSpPr>
      <xdr:grpSpPr>
        <a:xfrm>
          <a:off x="14676840" y="13535280"/>
          <a:ext cx="1744200" cy="6775920"/>
          <a:chOff x="14676840" y="13535280"/>
          <a:chExt cx="1744200" cy="6775920"/>
        </a:xfrm>
      </xdr:grpSpPr>
      <xdr:sp>
        <xdr:nvSpPr>
          <xdr:cNvPr id="11" name="Text Box 6"/>
          <xdr:cNvSpPr/>
        </xdr:nvSpPr>
        <xdr:spPr>
          <a:xfrm>
            <a:off x="15272640" y="13868640"/>
            <a:ext cx="1148400" cy="38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676840" y="13535280"/>
            <a:ext cx="12790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287040" y="1389168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false" showRowColHeaders="true" showZeros="true" rightToLeft="false" tabSelected="true" showOutlineSymbols="true" defaultGridColor="true" view="normal" topLeftCell="A73" colorId="64" zoomScale="91" zoomScaleNormal="91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10" min="8" style="1" width="10.99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0.71"/>
    <col collapsed="false" customWidth="true" hidden="false" outlineLevel="0" max="15" min="15" style="1" width="19.71"/>
    <col collapsed="false" customWidth="true" hidden="false" outlineLevel="0" max="16" min="16" style="1" width="10.56"/>
    <col collapsed="false" customWidth="true" hidden="false" outlineLevel="0" max="17" min="17" style="1" width="6.71"/>
    <col collapsed="false" customWidth="true" hidden="false" outlineLevel="0" max="18" min="18" style="1" width="29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4.25" hidden="false" customHeight="true" outlineLevel="0" collapsed="false">
      <c r="B4" s="2"/>
      <c r="C4" s="4"/>
      <c r="D4" s="6"/>
      <c r="O4" s="7" t="s">
        <v>5</v>
      </c>
    </row>
    <row r="5" s="15" customFormat="true" ht="21.75" hidden="false" customHeight="false" outlineLevel="0" collapsed="false">
      <c r="A5" s="8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R5" s="1"/>
    </row>
    <row r="6" s="15" customFormat="true" ht="21.75" hidden="false" customHeight="false" outlineLevel="0" collapsed="false">
      <c r="A6" s="16"/>
      <c r="B6" s="16"/>
      <c r="C6" s="16"/>
      <c r="D6" s="17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5" customFormat="true" ht="18.75" hidden="false" customHeight="false" outlineLevel="0" collapsed="false">
      <c r="A7" s="22" t="s">
        <v>11</v>
      </c>
      <c r="B7" s="22"/>
      <c r="C7" s="22"/>
      <c r="D7" s="22"/>
      <c r="E7" s="23"/>
      <c r="F7" s="24" t="s">
        <v>12</v>
      </c>
      <c r="G7" s="23"/>
      <c r="H7" s="23"/>
      <c r="J7" s="25"/>
      <c r="K7" s="25"/>
      <c r="L7" s="26" t="s">
        <v>7</v>
      </c>
      <c r="M7" s="26" t="s">
        <v>7</v>
      </c>
      <c r="N7" s="27" t="s">
        <v>13</v>
      </c>
      <c r="O7" s="27"/>
      <c r="P7" s="28"/>
    </row>
    <row r="8" s="15" customFormat="true" ht="18.75" hidden="false" customHeight="false" outlineLevel="0" collapsed="false">
      <c r="A8" s="22" t="s">
        <v>14</v>
      </c>
      <c r="B8" s="22"/>
      <c r="C8" s="22"/>
      <c r="D8" s="22"/>
      <c r="E8" s="24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6" t="s">
        <v>20</v>
      </c>
      <c r="K8" s="26" t="s">
        <v>21</v>
      </c>
      <c r="L8" s="26" t="s">
        <v>22</v>
      </c>
      <c r="M8" s="26" t="s">
        <v>23</v>
      </c>
      <c r="N8" s="27" t="s">
        <v>24</v>
      </c>
      <c r="O8" s="27"/>
      <c r="P8" s="28"/>
    </row>
    <row r="9" s="15" customFormat="true" ht="21.75" hidden="false" customHeight="false" outlineLevel="0" collapsed="false">
      <c r="A9" s="16"/>
      <c r="B9" s="16"/>
      <c r="C9" s="16"/>
      <c r="D9" s="17"/>
      <c r="E9" s="23" t="s">
        <v>25</v>
      </c>
      <c r="F9" s="23" t="s">
        <v>26</v>
      </c>
      <c r="G9" s="23" t="s">
        <v>27</v>
      </c>
      <c r="H9" s="23" t="s">
        <v>28</v>
      </c>
      <c r="I9" s="23" t="s">
        <v>29</v>
      </c>
      <c r="J9" s="25" t="s">
        <v>30</v>
      </c>
      <c r="K9" s="25" t="s">
        <v>31</v>
      </c>
      <c r="L9" s="25" t="s">
        <v>32</v>
      </c>
      <c r="M9" s="25" t="s">
        <v>33</v>
      </c>
      <c r="N9" s="27" t="s">
        <v>34</v>
      </c>
      <c r="O9" s="27"/>
      <c r="P9" s="28"/>
    </row>
    <row r="10" s="15" customFormat="true" ht="21.75" hidden="false" customHeight="false" outlineLevel="0" collapsed="false">
      <c r="A10" s="29"/>
      <c r="B10" s="29"/>
      <c r="C10" s="29"/>
      <c r="D10" s="30"/>
      <c r="E10" s="19" t="s">
        <v>35</v>
      </c>
      <c r="F10" s="31"/>
      <c r="G10" s="19"/>
      <c r="H10" s="19" t="s">
        <v>36</v>
      </c>
      <c r="I10" s="19"/>
      <c r="J10" s="19"/>
      <c r="K10" s="19" t="s">
        <v>10</v>
      </c>
      <c r="L10" s="32" t="s">
        <v>37</v>
      </c>
      <c r="M10" s="19" t="s">
        <v>38</v>
      </c>
      <c r="N10" s="33"/>
      <c r="O10" s="34"/>
    </row>
    <row r="11" customFormat="false" ht="3" hidden="false" customHeight="true" outlineLevel="0" collapsed="false">
      <c r="A11" s="35" t="s">
        <v>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R11" s="15"/>
    </row>
    <row r="12" customFormat="false" ht="18.75" hidden="false" customHeight="true" outlineLevel="0" collapsed="false">
      <c r="A12" s="39" t="s">
        <v>39</v>
      </c>
      <c r="B12" s="39"/>
      <c r="C12" s="39"/>
      <c r="D12" s="39"/>
      <c r="E12" s="40" t="n">
        <f aca="false">SUM(E13+E22+E26+E44+E54+E71+E81)</f>
        <v>578216975.88</v>
      </c>
      <c r="F12" s="40" t="n">
        <f aca="false">SUM(F13+F22+F26+F44+F54+F71+F81)</f>
        <v>5351603.81</v>
      </c>
      <c r="G12" s="40" t="n">
        <f aca="false">SUM(G13+G22+G26+G44+G54+G71)</f>
        <v>8107587.49</v>
      </c>
      <c r="H12" s="40" t="n">
        <f aca="false">SUM(H13+H22+H26+H44+H54+H71+H81)</f>
        <v>9526790.19</v>
      </c>
      <c r="I12" s="40" t="n">
        <f aca="false">SUM(I13+I22+I26+I44+I54+I71+I81)</f>
        <v>6261263.34</v>
      </c>
      <c r="J12" s="40" t="n">
        <f aca="false">SUM(J13+J22+J26+J44+J54+J71+J81)</f>
        <v>538445029.45</v>
      </c>
      <c r="K12" s="40" t="n">
        <f aca="false">SUM(K13+K22+K26+K44+K54+K71+K81)</f>
        <v>506777667.01</v>
      </c>
      <c r="L12" s="40" t="n">
        <f aca="false">SUM(L13+L22+L26+L44+L54+L71+L81)</f>
        <v>105391951.67</v>
      </c>
      <c r="M12" s="40" t="n">
        <f aca="false">SUM(M13+M22+M26+M44+M54+M71+M81)</f>
        <v>52981047.91</v>
      </c>
      <c r="N12" s="41" t="s">
        <v>40</v>
      </c>
      <c r="O12" s="41"/>
    </row>
    <row r="13" customFormat="false" ht="18.75" hidden="false" customHeight="true" outlineLevel="0" collapsed="false">
      <c r="A13" s="42" t="s">
        <v>41</v>
      </c>
      <c r="B13" s="42"/>
      <c r="C13" s="42"/>
      <c r="D13" s="42"/>
      <c r="E13" s="40" t="n">
        <v>118724606.7</v>
      </c>
      <c r="F13" s="40" t="n">
        <v>1536686.63</v>
      </c>
      <c r="G13" s="40" t="n">
        <v>2617887.43</v>
      </c>
      <c r="H13" s="40" t="n">
        <v>3459517</v>
      </c>
      <c r="I13" s="40" t="n">
        <v>1081902.74</v>
      </c>
      <c r="J13" s="40" t="n">
        <v>95348198.38</v>
      </c>
      <c r="K13" s="40" t="n">
        <v>109818216.7</v>
      </c>
      <c r="L13" s="40" t="n">
        <v>20341968.84</v>
      </c>
      <c r="M13" s="40" t="n">
        <v>13068438.35</v>
      </c>
      <c r="N13" s="43" t="s">
        <v>42</v>
      </c>
      <c r="O13" s="43"/>
      <c r="R13" s="44"/>
    </row>
    <row r="14" customFormat="false" ht="18.75" hidden="false" customHeight="true" outlineLevel="0" collapsed="false">
      <c r="A14" s="45"/>
      <c r="B14" s="46" t="s">
        <v>43</v>
      </c>
      <c r="C14" s="46"/>
      <c r="D14" s="46"/>
      <c r="E14" s="47" t="n">
        <v>13297580.26</v>
      </c>
      <c r="F14" s="47" t="n">
        <v>70849.64</v>
      </c>
      <c r="G14" s="47" t="n">
        <v>319269.26</v>
      </c>
      <c r="H14" s="48" t="s">
        <v>44</v>
      </c>
      <c r="I14" s="47" t="n">
        <v>108934</v>
      </c>
      <c r="J14" s="48" t="s">
        <v>44</v>
      </c>
      <c r="K14" s="47" t="n">
        <v>9512388.36</v>
      </c>
      <c r="L14" s="47" t="n">
        <v>1057536.52</v>
      </c>
      <c r="M14" s="47" t="n">
        <v>241513</v>
      </c>
      <c r="N14" s="49" t="s">
        <v>45</v>
      </c>
      <c r="R14" s="44"/>
    </row>
    <row r="15" customFormat="false" ht="18.75" hidden="false" customHeight="true" outlineLevel="0" collapsed="false">
      <c r="A15" s="45"/>
      <c r="B15" s="46" t="s">
        <v>46</v>
      </c>
      <c r="C15" s="46"/>
      <c r="D15" s="46"/>
      <c r="E15" s="47" t="n">
        <v>11954752.35</v>
      </c>
      <c r="F15" s="47" t="n">
        <v>235450.2</v>
      </c>
      <c r="G15" s="47" t="n">
        <v>64797.14</v>
      </c>
      <c r="H15" s="47" t="n">
        <v>1001946</v>
      </c>
      <c r="I15" s="47" t="n">
        <v>91464</v>
      </c>
      <c r="J15" s="47" t="n">
        <v>12480491</v>
      </c>
      <c r="K15" s="47" t="n">
        <v>12715379.23</v>
      </c>
      <c r="L15" s="47" t="n">
        <v>3674215</v>
      </c>
      <c r="M15" s="47" t="n">
        <v>418928</v>
      </c>
      <c r="N15" s="49" t="s">
        <v>47</v>
      </c>
      <c r="R15" s="44"/>
    </row>
    <row r="16" customFormat="false" ht="18.75" hidden="false" customHeight="true" outlineLevel="0" collapsed="false">
      <c r="A16" s="50"/>
      <c r="B16" s="46" t="s">
        <v>48</v>
      </c>
      <c r="C16" s="46"/>
      <c r="D16" s="46"/>
      <c r="E16" s="47" t="n">
        <v>13292232.98</v>
      </c>
      <c r="F16" s="47" t="n">
        <v>104711</v>
      </c>
      <c r="G16" s="47" t="n">
        <v>441531.34</v>
      </c>
      <c r="H16" s="47" t="n">
        <v>571659</v>
      </c>
      <c r="I16" s="47" t="n">
        <v>127580</v>
      </c>
      <c r="J16" s="47" t="n">
        <v>3926646</v>
      </c>
      <c r="K16" s="47" t="n">
        <v>9432982.89</v>
      </c>
      <c r="L16" s="47" t="n">
        <v>452786</v>
      </c>
      <c r="M16" s="47" t="n">
        <v>239728</v>
      </c>
      <c r="N16" s="51" t="s">
        <v>49</v>
      </c>
      <c r="R16" s="44"/>
    </row>
    <row r="17" customFormat="false" ht="18.75" hidden="false" customHeight="true" outlineLevel="0" collapsed="false">
      <c r="A17" s="50"/>
      <c r="B17" s="52" t="s">
        <v>50</v>
      </c>
      <c r="C17" s="50"/>
      <c r="D17" s="53"/>
      <c r="E17" s="47" t="n">
        <v>12942383.92</v>
      </c>
      <c r="F17" s="47" t="n">
        <v>187446.99</v>
      </c>
      <c r="G17" s="47" t="n">
        <v>1004690.3</v>
      </c>
      <c r="H17" s="48" t="s">
        <v>44</v>
      </c>
      <c r="I17" s="47" t="n">
        <v>42320</v>
      </c>
      <c r="J17" s="47" t="n">
        <v>7536009</v>
      </c>
      <c r="K17" s="47" t="n">
        <v>13447562.43</v>
      </c>
      <c r="L17" s="47" t="n">
        <v>1877003.2</v>
      </c>
      <c r="M17" s="47" t="n">
        <v>264163</v>
      </c>
      <c r="N17" s="51" t="s">
        <v>51</v>
      </c>
      <c r="R17" s="44"/>
    </row>
    <row r="18" customFormat="false" ht="18.75" hidden="false" customHeight="true" outlineLevel="0" collapsed="false">
      <c r="A18" s="50"/>
      <c r="B18" s="52" t="s">
        <v>52</v>
      </c>
      <c r="C18" s="50"/>
      <c r="D18" s="53"/>
      <c r="E18" s="47" t="n">
        <v>23538452.81</v>
      </c>
      <c r="F18" s="54" t="n">
        <v>92709.8</v>
      </c>
      <c r="G18" s="47" t="n">
        <v>222635.1</v>
      </c>
      <c r="H18" s="48" t="s">
        <v>44</v>
      </c>
      <c r="I18" s="47" t="n">
        <v>380068</v>
      </c>
      <c r="J18" s="47" t="n">
        <v>27877319.38</v>
      </c>
      <c r="K18" s="47" t="n">
        <v>24276026.83</v>
      </c>
      <c r="L18" s="47" t="n">
        <v>12723775.12</v>
      </c>
      <c r="M18" s="47" t="n">
        <v>10573027</v>
      </c>
      <c r="N18" s="51" t="s">
        <v>53</v>
      </c>
      <c r="R18" s="44"/>
    </row>
    <row r="19" customFormat="false" ht="18.75" hidden="false" customHeight="true" outlineLevel="0" collapsed="false">
      <c r="A19" s="50"/>
      <c r="B19" s="52" t="s">
        <v>54</v>
      </c>
      <c r="C19" s="50"/>
      <c r="D19" s="53"/>
      <c r="E19" s="47" t="n">
        <v>19349005.47</v>
      </c>
      <c r="F19" s="47" t="n">
        <v>431846.6</v>
      </c>
      <c r="G19" s="47" t="n">
        <v>428368.03</v>
      </c>
      <c r="H19" s="48" t="s">
        <v>44</v>
      </c>
      <c r="I19" s="47" t="n">
        <v>123150</v>
      </c>
      <c r="J19" s="47" t="n">
        <v>20515893</v>
      </c>
      <c r="K19" s="47" t="n">
        <v>15879855.01</v>
      </c>
      <c r="L19" s="47" t="n">
        <v>4124290</v>
      </c>
      <c r="M19" s="47" t="n">
        <v>445364</v>
      </c>
      <c r="N19" s="51" t="s">
        <v>55</v>
      </c>
      <c r="R19" s="44"/>
    </row>
    <row r="20" customFormat="false" ht="18.75" hidden="false" customHeight="true" outlineLevel="0" collapsed="false">
      <c r="A20" s="50"/>
      <c r="B20" s="52" t="s">
        <v>56</v>
      </c>
      <c r="C20" s="50"/>
      <c r="D20" s="53"/>
      <c r="E20" s="47" t="n">
        <v>11969331.2</v>
      </c>
      <c r="F20" s="47" t="n">
        <v>182347.6</v>
      </c>
      <c r="G20" s="47" t="n">
        <v>58832.83</v>
      </c>
      <c r="H20" s="55" t="n">
        <v>653307</v>
      </c>
      <c r="I20" s="47" t="n">
        <v>130836.74</v>
      </c>
      <c r="J20" s="47" t="n">
        <v>8769724</v>
      </c>
      <c r="K20" s="47" t="n">
        <v>11532630.6</v>
      </c>
      <c r="L20" s="47" t="n">
        <v>2394463</v>
      </c>
      <c r="M20" s="47" t="n">
        <v>287131.35</v>
      </c>
      <c r="N20" s="51" t="s">
        <v>57</v>
      </c>
      <c r="R20" s="44"/>
    </row>
    <row r="21" customFormat="false" ht="18.75" hidden="false" customHeight="true" outlineLevel="0" collapsed="false">
      <c r="A21" s="50"/>
      <c r="B21" s="52" t="s">
        <v>58</v>
      </c>
      <c r="C21" s="50"/>
      <c r="D21" s="53"/>
      <c r="E21" s="47" t="n">
        <v>12380867.71</v>
      </c>
      <c r="F21" s="47" t="n">
        <v>231324.8</v>
      </c>
      <c r="G21" s="47" t="n">
        <v>77763.43</v>
      </c>
      <c r="H21" s="47" t="n">
        <v>1232605</v>
      </c>
      <c r="I21" s="47" t="n">
        <v>77550</v>
      </c>
      <c r="J21" s="47" t="n">
        <v>14242116</v>
      </c>
      <c r="K21" s="47" t="n">
        <v>13021391.35</v>
      </c>
      <c r="L21" s="47" t="n">
        <v>3037900</v>
      </c>
      <c r="M21" s="47" t="n">
        <v>598584</v>
      </c>
      <c r="N21" s="51" t="s">
        <v>59</v>
      </c>
      <c r="R21" s="56"/>
    </row>
    <row r="22" customFormat="false" ht="18.75" hidden="false" customHeight="true" outlineLevel="0" collapsed="false">
      <c r="A22" s="57" t="s">
        <v>60</v>
      </c>
      <c r="B22" s="57"/>
      <c r="C22" s="57"/>
      <c r="D22" s="57"/>
      <c r="E22" s="40" t="n">
        <v>37884239.89</v>
      </c>
      <c r="F22" s="40" t="n">
        <v>328942.68</v>
      </c>
      <c r="G22" s="40" t="n">
        <v>637959.66</v>
      </c>
      <c r="H22" s="40" t="n">
        <v>134583</v>
      </c>
      <c r="I22" s="40" t="n">
        <v>259445.66</v>
      </c>
      <c r="J22" s="40" t="n">
        <v>29822696</v>
      </c>
      <c r="K22" s="40" t="n">
        <v>36200635.14</v>
      </c>
      <c r="L22" s="40" t="n">
        <v>13111957.99</v>
      </c>
      <c r="M22" s="40" t="n">
        <v>5215367</v>
      </c>
      <c r="N22" s="58" t="s">
        <v>61</v>
      </c>
      <c r="O22" s="58"/>
      <c r="R22" s="44"/>
    </row>
    <row r="23" customFormat="false" ht="18.75" hidden="false" customHeight="true" outlineLevel="0" collapsed="false">
      <c r="A23" s="50"/>
      <c r="B23" s="52" t="s">
        <v>62</v>
      </c>
      <c r="C23" s="50"/>
      <c r="D23" s="53"/>
      <c r="E23" s="47" t="n">
        <v>12652776.73</v>
      </c>
      <c r="F23" s="47" t="n">
        <v>88583.88</v>
      </c>
      <c r="G23" s="47" t="n">
        <v>390928.48</v>
      </c>
      <c r="H23" s="48" t="s">
        <v>44</v>
      </c>
      <c r="I23" s="47" t="n">
        <v>146856.66</v>
      </c>
      <c r="J23" s="47" t="n">
        <v>4114593</v>
      </c>
      <c r="K23" s="47" t="n">
        <v>11085850.82</v>
      </c>
      <c r="L23" s="47" t="n">
        <v>675200</v>
      </c>
      <c r="M23" s="47" t="n">
        <v>289112</v>
      </c>
      <c r="N23" s="51" t="s">
        <v>63</v>
      </c>
      <c r="R23" s="44"/>
    </row>
    <row r="24" customFormat="false" ht="18.75" hidden="false" customHeight="true" outlineLevel="0" collapsed="false">
      <c r="A24" s="50"/>
      <c r="B24" s="52" t="s">
        <v>64</v>
      </c>
      <c r="C24" s="50"/>
      <c r="D24" s="53"/>
      <c r="E24" s="47" t="n">
        <v>12547777.27</v>
      </c>
      <c r="F24" s="47" t="n">
        <v>164843.8</v>
      </c>
      <c r="G24" s="47" t="n">
        <v>206473.18</v>
      </c>
      <c r="H24" s="47" t="n">
        <v>134583</v>
      </c>
      <c r="I24" s="47" t="n">
        <v>32779</v>
      </c>
      <c r="J24" s="47" t="n">
        <v>10688171</v>
      </c>
      <c r="K24" s="47" t="n">
        <v>12001615.12</v>
      </c>
      <c r="L24" s="47" t="n">
        <v>3282790</v>
      </c>
      <c r="M24" s="47" t="n">
        <v>249499</v>
      </c>
      <c r="N24" s="51" t="s">
        <v>65</v>
      </c>
      <c r="R24" s="44"/>
    </row>
    <row r="25" customFormat="false" ht="18.75" hidden="false" customHeight="true" outlineLevel="0" collapsed="false">
      <c r="A25" s="50"/>
      <c r="B25" s="52" t="s">
        <v>66</v>
      </c>
      <c r="C25" s="50"/>
      <c r="D25" s="53"/>
      <c r="E25" s="47" t="n">
        <v>12683685.89</v>
      </c>
      <c r="F25" s="47" t="n">
        <v>75515</v>
      </c>
      <c r="G25" s="47" t="n">
        <v>40558</v>
      </c>
      <c r="H25" s="48" t="s">
        <v>44</v>
      </c>
      <c r="I25" s="47" t="n">
        <v>79810</v>
      </c>
      <c r="J25" s="47" t="n">
        <v>15019932</v>
      </c>
      <c r="K25" s="47" t="n">
        <v>13113169.2</v>
      </c>
      <c r="L25" s="47" t="n">
        <v>9153967.99</v>
      </c>
      <c r="M25" s="47" t="n">
        <v>4676756</v>
      </c>
      <c r="N25" s="51" t="s">
        <v>67</v>
      </c>
      <c r="R25" s="56"/>
    </row>
    <row r="26" customFormat="false" ht="18.75" hidden="false" customHeight="true" outlineLevel="0" collapsed="false">
      <c r="A26" s="57" t="s">
        <v>68</v>
      </c>
      <c r="B26" s="57"/>
      <c r="C26" s="57"/>
      <c r="D26" s="57"/>
      <c r="E26" s="40" t="n">
        <v>79624865.11</v>
      </c>
      <c r="F26" s="40" t="n">
        <v>1124623.4</v>
      </c>
      <c r="G26" s="40" t="n">
        <v>1580737.64</v>
      </c>
      <c r="H26" s="40" t="n">
        <v>503734</v>
      </c>
      <c r="I26" s="40" t="n">
        <v>706441.17</v>
      </c>
      <c r="J26" s="40" t="n">
        <v>36513605.58</v>
      </c>
      <c r="K26" s="40" t="n">
        <v>66223341.71</v>
      </c>
      <c r="L26" s="40" t="n">
        <v>7753606.89</v>
      </c>
      <c r="M26" s="40" t="n">
        <v>2350812</v>
      </c>
      <c r="N26" s="59" t="s">
        <v>69</v>
      </c>
      <c r="O26" s="59"/>
    </row>
    <row r="27" customFormat="false" ht="18.75" hidden="false" customHeight="true" outlineLevel="0" collapsed="false">
      <c r="A27" s="60"/>
      <c r="B27" s="46" t="s">
        <v>70</v>
      </c>
      <c r="C27" s="46"/>
      <c r="D27" s="46"/>
      <c r="E27" s="47" t="n">
        <v>13936952.08</v>
      </c>
      <c r="F27" s="47" t="n">
        <v>165760</v>
      </c>
      <c r="G27" s="47" t="n">
        <v>214069.43</v>
      </c>
      <c r="H27" s="47" t="n">
        <v>503734</v>
      </c>
      <c r="I27" s="47" t="n">
        <v>299579.92</v>
      </c>
      <c r="J27" s="47" t="n">
        <v>299579.92</v>
      </c>
      <c r="K27" s="47" t="n">
        <v>11777847.52</v>
      </c>
      <c r="L27" s="47" t="n">
        <v>1453264.99</v>
      </c>
      <c r="M27" s="47" t="n">
        <v>311401</v>
      </c>
      <c r="N27" s="49" t="s">
        <v>71</v>
      </c>
    </row>
    <row r="28" customFormat="false" ht="18.75" hidden="false" customHeight="true" outlineLevel="0" collapsed="false">
      <c r="A28" s="60"/>
      <c r="B28" s="61" t="s">
        <v>72</v>
      </c>
      <c r="C28" s="61"/>
      <c r="D28" s="61"/>
      <c r="E28" s="47" t="n">
        <v>13237196.69</v>
      </c>
      <c r="F28" s="47" t="n">
        <v>200797.3</v>
      </c>
      <c r="G28" s="47" t="n">
        <v>295741.89</v>
      </c>
      <c r="H28" s="48" t="s">
        <v>44</v>
      </c>
      <c r="I28" s="47" t="n">
        <v>28400</v>
      </c>
      <c r="J28" s="47" t="n">
        <v>28400</v>
      </c>
      <c r="K28" s="47" t="n">
        <v>8904843.76</v>
      </c>
      <c r="L28" s="47" t="n">
        <v>1086680</v>
      </c>
      <c r="M28" s="47" t="n">
        <v>327916</v>
      </c>
      <c r="N28" s="49" t="s">
        <v>73</v>
      </c>
      <c r="R28" s="44"/>
    </row>
    <row r="29" customFormat="false" ht="18.75" hidden="false" customHeight="true" outlineLevel="0" collapsed="false">
      <c r="A29" s="60"/>
      <c r="B29" s="61"/>
      <c r="C29" s="61"/>
      <c r="D29" s="61"/>
      <c r="E29" s="44"/>
      <c r="F29" s="44"/>
      <c r="G29" s="44"/>
      <c r="H29" s="62"/>
      <c r="I29" s="44"/>
      <c r="J29" s="44"/>
      <c r="K29" s="44"/>
      <c r="L29" s="44"/>
      <c r="M29" s="44"/>
      <c r="N29" s="49"/>
      <c r="R29" s="44"/>
    </row>
    <row r="30" customFormat="false" ht="21.75" hidden="false" customHeight="true" outlineLevel="0" collapsed="false">
      <c r="A30" s="2"/>
      <c r="B30" s="3" t="s">
        <v>0</v>
      </c>
      <c r="C30" s="4" t="n">
        <v>19.3</v>
      </c>
      <c r="D30" s="3" t="s">
        <v>74</v>
      </c>
      <c r="E30" s="2"/>
      <c r="F30" s="2"/>
      <c r="G30" s="2"/>
      <c r="H30" s="2"/>
      <c r="I30" s="2"/>
      <c r="J30" s="2"/>
      <c r="K30" s="2"/>
      <c r="L30" s="2"/>
      <c r="M30" s="2"/>
      <c r="N30" s="51"/>
      <c r="O30" s="51"/>
      <c r="R30" s="44"/>
    </row>
    <row r="31" customFormat="false" ht="21.75" hidden="false" customHeight="true" outlineLevel="0" collapsed="false">
      <c r="A31" s="5"/>
      <c r="B31" s="2" t="s">
        <v>2</v>
      </c>
      <c r="C31" s="4" t="n">
        <v>19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44"/>
    </row>
    <row r="32" customFormat="false" ht="21.75" hidden="false" customHeight="true" outlineLevel="0" collapsed="false">
      <c r="A32" s="5"/>
      <c r="B32" s="2"/>
      <c r="C32" s="4"/>
      <c r="D32" s="6" t="s">
        <v>75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44"/>
    </row>
    <row r="33" customFormat="false" ht="14.25" hidden="false" customHeight="true" outlineLevel="0" collapsed="false">
      <c r="A33" s="5"/>
      <c r="B33" s="2"/>
      <c r="C33" s="4"/>
      <c r="D33" s="6"/>
      <c r="E33" s="5"/>
      <c r="F33" s="5"/>
      <c r="G33" s="5"/>
      <c r="H33" s="5"/>
      <c r="I33" s="5"/>
      <c r="J33" s="5"/>
      <c r="K33" s="5"/>
      <c r="L33" s="5"/>
      <c r="M33" s="5"/>
      <c r="N33" s="5"/>
      <c r="O33" s="7" t="s">
        <v>5</v>
      </c>
      <c r="R33" s="44"/>
    </row>
    <row r="34" customFormat="false" ht="18.75" hidden="false" customHeight="true" outlineLevel="0" collapsed="false">
      <c r="A34" s="8"/>
      <c r="B34" s="9"/>
      <c r="C34" s="9"/>
      <c r="D34" s="10"/>
      <c r="E34" s="11" t="s">
        <v>6</v>
      </c>
      <c r="F34" s="11"/>
      <c r="G34" s="11"/>
      <c r="H34" s="11"/>
      <c r="I34" s="11"/>
      <c r="J34" s="11"/>
      <c r="K34" s="12" t="s">
        <v>7</v>
      </c>
      <c r="L34" s="12"/>
      <c r="M34" s="12"/>
      <c r="N34" s="13" t="s">
        <v>8</v>
      </c>
      <c r="O34" s="14"/>
      <c r="R34" s="44"/>
    </row>
    <row r="35" customFormat="false" ht="18.75" hidden="false" customHeight="true" outlineLevel="0" collapsed="false">
      <c r="A35" s="16"/>
      <c r="B35" s="16"/>
      <c r="C35" s="16"/>
      <c r="D35" s="17"/>
      <c r="E35" s="18" t="s">
        <v>9</v>
      </c>
      <c r="F35" s="18"/>
      <c r="G35" s="18"/>
      <c r="H35" s="18"/>
      <c r="I35" s="18"/>
      <c r="J35" s="18"/>
      <c r="K35" s="19" t="s">
        <v>10</v>
      </c>
      <c r="L35" s="19"/>
      <c r="M35" s="19"/>
      <c r="N35" s="20"/>
      <c r="O35" s="21"/>
      <c r="R35" s="56"/>
    </row>
    <row r="36" customFormat="false" ht="18.75" hidden="false" customHeight="true" outlineLevel="0" collapsed="false">
      <c r="A36" s="22" t="s">
        <v>11</v>
      </c>
      <c r="B36" s="22"/>
      <c r="C36" s="22"/>
      <c r="D36" s="22"/>
      <c r="E36" s="23"/>
      <c r="F36" s="24" t="s">
        <v>12</v>
      </c>
      <c r="G36" s="23"/>
      <c r="H36" s="23"/>
      <c r="I36" s="15"/>
      <c r="J36" s="25"/>
      <c r="K36" s="25"/>
      <c r="L36" s="26" t="s">
        <v>7</v>
      </c>
      <c r="M36" s="26" t="s">
        <v>7</v>
      </c>
      <c r="N36" s="27" t="s">
        <v>13</v>
      </c>
      <c r="O36" s="27"/>
    </row>
    <row r="37" customFormat="false" ht="18.75" hidden="false" customHeight="true" outlineLevel="0" collapsed="false">
      <c r="A37" s="22" t="s">
        <v>14</v>
      </c>
      <c r="B37" s="22"/>
      <c r="C37" s="22"/>
      <c r="D37" s="22"/>
      <c r="E37" s="24" t="s">
        <v>15</v>
      </c>
      <c r="F37" s="24" t="s">
        <v>16</v>
      </c>
      <c r="G37" s="24" t="s">
        <v>17</v>
      </c>
      <c r="H37" s="24" t="s">
        <v>18</v>
      </c>
      <c r="I37" s="24" t="s">
        <v>19</v>
      </c>
      <c r="J37" s="26" t="s">
        <v>20</v>
      </c>
      <c r="K37" s="26" t="s">
        <v>21</v>
      </c>
      <c r="L37" s="26" t="s">
        <v>22</v>
      </c>
      <c r="M37" s="26" t="s">
        <v>23</v>
      </c>
      <c r="N37" s="27" t="s">
        <v>24</v>
      </c>
      <c r="O37" s="27"/>
    </row>
    <row r="38" customFormat="false" ht="18.75" hidden="false" customHeight="true" outlineLevel="0" collapsed="false">
      <c r="A38" s="16"/>
      <c r="B38" s="16"/>
      <c r="C38" s="16"/>
      <c r="D38" s="17"/>
      <c r="E38" s="23" t="s">
        <v>25</v>
      </c>
      <c r="F38" s="23" t="s">
        <v>26</v>
      </c>
      <c r="G38" s="23" t="s">
        <v>27</v>
      </c>
      <c r="H38" s="23" t="s">
        <v>28</v>
      </c>
      <c r="I38" s="23" t="s">
        <v>29</v>
      </c>
      <c r="J38" s="25" t="s">
        <v>30</v>
      </c>
      <c r="K38" s="25" t="s">
        <v>31</v>
      </c>
      <c r="L38" s="25" t="s">
        <v>32</v>
      </c>
      <c r="M38" s="25" t="s">
        <v>33</v>
      </c>
      <c r="N38" s="27" t="s">
        <v>34</v>
      </c>
      <c r="O38" s="27"/>
    </row>
    <row r="39" customFormat="false" ht="18.75" hidden="false" customHeight="true" outlineLevel="0" collapsed="false">
      <c r="A39" s="29"/>
      <c r="B39" s="29"/>
      <c r="C39" s="29"/>
      <c r="D39" s="30"/>
      <c r="E39" s="19" t="s">
        <v>35</v>
      </c>
      <c r="F39" s="31"/>
      <c r="G39" s="19"/>
      <c r="H39" s="19" t="s">
        <v>36</v>
      </c>
      <c r="I39" s="19"/>
      <c r="J39" s="19"/>
      <c r="K39" s="19" t="s">
        <v>10</v>
      </c>
      <c r="L39" s="32" t="s">
        <v>37</v>
      </c>
      <c r="M39" s="19" t="s">
        <v>38</v>
      </c>
      <c r="N39" s="33"/>
      <c r="O39" s="34"/>
    </row>
    <row r="40" customFormat="false" ht="18.75" hidden="false" customHeight="true" outlineLevel="0" collapsed="false">
      <c r="A40" s="50"/>
      <c r="B40" s="61" t="s">
        <v>76</v>
      </c>
      <c r="C40" s="61"/>
      <c r="D40" s="63"/>
      <c r="E40" s="47" t="n">
        <v>13237196.69</v>
      </c>
      <c r="F40" s="47" t="n">
        <v>200797.3</v>
      </c>
      <c r="G40" s="47" t="n">
        <v>295741.89</v>
      </c>
      <c r="H40" s="48" t="s">
        <v>44</v>
      </c>
      <c r="I40" s="47" t="n">
        <v>28400</v>
      </c>
      <c r="J40" s="47" t="n">
        <v>5107930</v>
      </c>
      <c r="K40" s="47" t="n">
        <v>8904843.76</v>
      </c>
      <c r="L40" s="47" t="n">
        <v>1086680</v>
      </c>
      <c r="M40" s="47" t="n">
        <v>327916</v>
      </c>
      <c r="N40" s="51" t="s">
        <v>77</v>
      </c>
      <c r="O40" s="64"/>
    </row>
    <row r="41" customFormat="false" ht="18.75" hidden="false" customHeight="true" outlineLevel="0" collapsed="false">
      <c r="A41" s="64"/>
      <c r="B41" s="52" t="s">
        <v>78</v>
      </c>
      <c r="C41" s="64"/>
      <c r="D41" s="65"/>
      <c r="E41" s="47" t="n">
        <v>13237154.76</v>
      </c>
      <c r="F41" s="47" t="n">
        <v>193440.6</v>
      </c>
      <c r="G41" s="47" t="n">
        <v>293198.57</v>
      </c>
      <c r="H41" s="48" t="s">
        <v>44</v>
      </c>
      <c r="I41" s="47" t="n">
        <v>78606</v>
      </c>
      <c r="J41" s="47" t="n">
        <v>14626127.66</v>
      </c>
      <c r="K41" s="47" t="n">
        <v>12526781.8</v>
      </c>
      <c r="L41" s="47" t="n">
        <v>1228134</v>
      </c>
      <c r="M41" s="47" t="n">
        <v>511897</v>
      </c>
      <c r="N41" s="51" t="s">
        <v>79</v>
      </c>
      <c r="O41" s="66"/>
    </row>
    <row r="42" customFormat="false" ht="18.75" hidden="false" customHeight="true" outlineLevel="0" collapsed="false">
      <c r="A42" s="50"/>
      <c r="B42" s="52" t="s">
        <v>80</v>
      </c>
      <c r="C42" s="50"/>
      <c r="D42" s="53"/>
      <c r="E42" s="47" t="n">
        <v>12918411.57</v>
      </c>
      <c r="F42" s="47" t="n">
        <v>161167</v>
      </c>
      <c r="G42" s="47" t="n">
        <v>350466.05</v>
      </c>
      <c r="H42" s="48" t="s">
        <v>44</v>
      </c>
      <c r="I42" s="47" t="n">
        <v>65400</v>
      </c>
      <c r="J42" s="67" t="s">
        <v>81</v>
      </c>
      <c r="K42" s="47" t="n">
        <v>10523849.55</v>
      </c>
      <c r="L42" s="47" t="n">
        <v>1390040.9</v>
      </c>
      <c r="M42" s="47" t="n">
        <v>245125</v>
      </c>
      <c r="N42" s="51" t="s">
        <v>82</v>
      </c>
    </row>
    <row r="43" customFormat="false" ht="18.75" hidden="false" customHeight="true" outlineLevel="0" collapsed="false">
      <c r="A43" s="50"/>
      <c r="B43" s="52" t="s">
        <v>83</v>
      </c>
      <c r="C43" s="50"/>
      <c r="D43" s="53"/>
      <c r="E43" s="47" t="n">
        <v>13057953.32</v>
      </c>
      <c r="F43" s="47" t="n">
        <v>202661.2</v>
      </c>
      <c r="G43" s="47" t="n">
        <v>131519.81</v>
      </c>
      <c r="H43" s="48" t="s">
        <v>44</v>
      </c>
      <c r="I43" s="47" t="n">
        <v>205055.25</v>
      </c>
      <c r="J43" s="47" t="n">
        <v>16451568</v>
      </c>
      <c r="K43" s="47" t="n">
        <v>13585175.32</v>
      </c>
      <c r="L43" s="47" t="n">
        <v>1508807</v>
      </c>
      <c r="M43" s="47" t="n">
        <v>626557</v>
      </c>
      <c r="N43" s="51" t="s">
        <v>84</v>
      </c>
    </row>
    <row r="44" customFormat="false" ht="18.75" hidden="false" customHeight="true" outlineLevel="0" collapsed="false">
      <c r="A44" s="68" t="s">
        <v>85</v>
      </c>
      <c r="B44" s="68"/>
      <c r="C44" s="68"/>
      <c r="D44" s="69"/>
      <c r="E44" s="40" t="n">
        <v>119373569.3</v>
      </c>
      <c r="F44" s="40" t="n">
        <v>749379.7</v>
      </c>
      <c r="G44" s="40" t="n">
        <v>942048.91</v>
      </c>
      <c r="H44" s="40" t="n">
        <v>3869472.89</v>
      </c>
      <c r="I44" s="40" t="n">
        <v>1256347.21</v>
      </c>
      <c r="J44" s="40" t="n">
        <v>134003003.49</v>
      </c>
      <c r="K44" s="40" t="n">
        <v>96402017.75</v>
      </c>
      <c r="L44" s="40" t="n">
        <v>16281990.34</v>
      </c>
      <c r="M44" s="40" t="n">
        <v>11335701.41</v>
      </c>
      <c r="N44" s="59" t="s">
        <v>86</v>
      </c>
      <c r="O44" s="59"/>
      <c r="R44" s="44"/>
    </row>
    <row r="45" customFormat="false" ht="18.75" hidden="false" customHeight="true" outlineLevel="0" collapsed="false">
      <c r="A45" s="61" t="s">
        <v>87</v>
      </c>
      <c r="B45" s="61"/>
      <c r="C45" s="61"/>
      <c r="D45" s="63"/>
      <c r="E45" s="47" t="n">
        <v>13157489.75</v>
      </c>
      <c r="F45" s="47" t="n">
        <v>2172</v>
      </c>
      <c r="G45" s="47" t="n">
        <v>136964.39</v>
      </c>
      <c r="H45" s="48" t="s">
        <v>44</v>
      </c>
      <c r="I45" s="47" t="n">
        <v>98642</v>
      </c>
      <c r="J45" s="47" t="n">
        <v>11803210</v>
      </c>
      <c r="K45" s="47" t="n">
        <v>11247798.63</v>
      </c>
      <c r="L45" s="47" t="n">
        <v>1886449.19</v>
      </c>
      <c r="M45" s="47" t="n">
        <v>1016466</v>
      </c>
      <c r="N45" s="51" t="s">
        <v>88</v>
      </c>
      <c r="R45" s="44"/>
    </row>
    <row r="46" customFormat="false" ht="18.75" hidden="false" customHeight="true" outlineLevel="0" collapsed="false">
      <c r="A46" s="50"/>
      <c r="B46" s="52" t="s">
        <v>89</v>
      </c>
      <c r="C46" s="50"/>
      <c r="D46" s="53"/>
      <c r="E46" s="47" t="n">
        <v>12366332.23</v>
      </c>
      <c r="F46" s="47" t="n">
        <v>1115.6</v>
      </c>
      <c r="G46" s="47" t="n">
        <v>53399.61</v>
      </c>
      <c r="H46" s="55" t="n">
        <v>877226</v>
      </c>
      <c r="I46" s="47" t="n">
        <v>130460</v>
      </c>
      <c r="J46" s="47" t="n">
        <v>17436834</v>
      </c>
      <c r="K46" s="67" t="s">
        <v>90</v>
      </c>
      <c r="L46" s="47" t="n">
        <v>2268973.43</v>
      </c>
      <c r="M46" s="47" t="n">
        <v>617124.4</v>
      </c>
      <c r="N46" s="70" t="s">
        <v>91</v>
      </c>
      <c r="R46" s="44"/>
    </row>
    <row r="47" customFormat="false" ht="18.75" hidden="false" customHeight="true" outlineLevel="0" collapsed="false">
      <c r="A47" s="71"/>
      <c r="B47" s="52" t="s">
        <v>92</v>
      </c>
      <c r="C47" s="50"/>
      <c r="D47" s="53"/>
      <c r="E47" s="47" t="n">
        <v>13526367.07</v>
      </c>
      <c r="F47" s="47" t="n">
        <v>279401.6</v>
      </c>
      <c r="G47" s="47" t="n">
        <v>132227.18</v>
      </c>
      <c r="H47" s="48" t="s">
        <v>44</v>
      </c>
      <c r="I47" s="47" t="n">
        <v>88370</v>
      </c>
      <c r="J47" s="47" t="n">
        <v>16755382</v>
      </c>
      <c r="K47" s="47" t="n">
        <v>12977469.32</v>
      </c>
      <c r="L47" s="47" t="n">
        <v>951774.3</v>
      </c>
      <c r="M47" s="47" t="n">
        <v>1069628.56</v>
      </c>
      <c r="N47" s="51" t="s">
        <v>93</v>
      </c>
      <c r="R47" s="44"/>
    </row>
    <row r="48" customFormat="false" ht="18.75" hidden="false" customHeight="true" outlineLevel="0" collapsed="false">
      <c r="A48" s="71"/>
      <c r="B48" s="52" t="s">
        <v>94</v>
      </c>
      <c r="C48" s="50"/>
      <c r="D48" s="53"/>
      <c r="E48" s="47" t="n">
        <v>12460385</v>
      </c>
      <c r="F48" s="47" t="n">
        <v>125660</v>
      </c>
      <c r="G48" s="48" t="s">
        <v>44</v>
      </c>
      <c r="H48" s="47" t="n">
        <v>452839.71</v>
      </c>
      <c r="I48" s="47" t="n">
        <v>143100</v>
      </c>
      <c r="J48" s="47" t="n">
        <v>4102470</v>
      </c>
      <c r="K48" s="47" t="n">
        <v>9201403.46</v>
      </c>
      <c r="L48" s="47" t="n">
        <v>2283000</v>
      </c>
      <c r="M48" s="47" t="n">
        <v>272845</v>
      </c>
      <c r="N48" s="51" t="s">
        <v>95</v>
      </c>
      <c r="R48" s="44"/>
    </row>
    <row r="49" customFormat="false" ht="18.75" hidden="false" customHeight="true" outlineLevel="0" collapsed="false">
      <c r="A49" s="72"/>
      <c r="B49" s="52" t="s">
        <v>96</v>
      </c>
      <c r="C49" s="50"/>
      <c r="D49" s="53"/>
      <c r="E49" s="47" t="n">
        <v>15174823.87</v>
      </c>
      <c r="F49" s="47" t="n">
        <v>8749.4</v>
      </c>
      <c r="G49" s="47" t="n">
        <v>182084.65</v>
      </c>
      <c r="H49" s="47" t="n">
        <v>1282077.18</v>
      </c>
      <c r="I49" s="47" t="n">
        <v>137687</v>
      </c>
      <c r="J49" s="47" t="n">
        <v>22336801</v>
      </c>
      <c r="K49" s="47" t="n">
        <v>12688612.69</v>
      </c>
      <c r="L49" s="47" t="n">
        <v>2127642.22</v>
      </c>
      <c r="M49" s="47" t="n">
        <v>572715</v>
      </c>
      <c r="N49" s="49" t="s">
        <v>97</v>
      </c>
      <c r="R49" s="44"/>
    </row>
    <row r="50" customFormat="false" ht="18.75" hidden="false" customHeight="true" outlineLevel="0" collapsed="false">
      <c r="A50" s="50"/>
      <c r="B50" s="61" t="s">
        <v>98</v>
      </c>
      <c r="C50" s="61"/>
      <c r="D50" s="63"/>
      <c r="E50" s="47" t="n">
        <v>12419718.51</v>
      </c>
      <c r="F50" s="47" t="n">
        <v>1523.8</v>
      </c>
      <c r="G50" s="47" t="n">
        <v>132206.74</v>
      </c>
      <c r="H50" s="48" t="s">
        <v>44</v>
      </c>
      <c r="I50" s="47" t="n">
        <v>15209.27</v>
      </c>
      <c r="J50" s="47" t="n">
        <v>9615872</v>
      </c>
      <c r="K50" s="47" t="n">
        <v>10774517.47</v>
      </c>
      <c r="L50" s="47" t="n">
        <v>2511000</v>
      </c>
      <c r="M50" s="47" t="n">
        <v>1272955.61</v>
      </c>
      <c r="N50" s="49" t="s">
        <v>99</v>
      </c>
      <c r="R50" s="44"/>
    </row>
    <row r="51" customFormat="false" ht="18.75" hidden="false" customHeight="true" outlineLevel="0" collapsed="false">
      <c r="A51" s="60"/>
      <c r="B51" s="61" t="s">
        <v>100</v>
      </c>
      <c r="C51" s="61"/>
      <c r="D51" s="63"/>
      <c r="E51" s="47" t="n">
        <v>12648282.54</v>
      </c>
      <c r="F51" s="47" t="n">
        <v>162660</v>
      </c>
      <c r="G51" s="47" t="n">
        <v>14896.81</v>
      </c>
      <c r="H51" s="48" t="s">
        <v>44</v>
      </c>
      <c r="I51" s="47" t="n">
        <v>77970</v>
      </c>
      <c r="J51" s="47" t="n">
        <v>15477880</v>
      </c>
      <c r="K51" s="47" t="n">
        <v>11948581.04</v>
      </c>
      <c r="L51" s="47" t="n">
        <v>278600</v>
      </c>
      <c r="M51" s="47" t="n">
        <v>5647351.5</v>
      </c>
      <c r="N51" s="51" t="s">
        <v>101</v>
      </c>
      <c r="R51" s="44"/>
    </row>
    <row r="52" customFormat="false" ht="18.75" hidden="false" customHeight="true" outlineLevel="0" collapsed="false">
      <c r="A52" s="60"/>
      <c r="B52" s="52" t="s">
        <v>102</v>
      </c>
      <c r="C52" s="50"/>
      <c r="D52" s="53"/>
      <c r="E52" s="47" t="n">
        <v>15317837.21</v>
      </c>
      <c r="F52" s="47" t="n">
        <v>63582.3</v>
      </c>
      <c r="G52" s="47" t="n">
        <v>95577.21</v>
      </c>
      <c r="H52" s="47" t="n">
        <v>777040</v>
      </c>
      <c r="I52" s="47" t="n">
        <v>133400</v>
      </c>
      <c r="J52" s="47" t="n">
        <v>20361437.49</v>
      </c>
      <c r="K52" s="47" t="n">
        <v>16623262.96</v>
      </c>
      <c r="L52" s="47" t="n">
        <v>1989401.2</v>
      </c>
      <c r="M52" s="47" t="n">
        <v>363887</v>
      </c>
      <c r="N52" s="51" t="s">
        <v>103</v>
      </c>
      <c r="R52" s="44"/>
    </row>
    <row r="53" customFormat="false" ht="18.75" hidden="false" customHeight="true" outlineLevel="0" collapsed="false">
      <c r="A53" s="60"/>
      <c r="B53" s="52" t="s">
        <v>104</v>
      </c>
      <c r="C53" s="50"/>
      <c r="D53" s="53"/>
      <c r="E53" s="47" t="n">
        <v>12302333.12</v>
      </c>
      <c r="F53" s="47" t="n">
        <v>104515</v>
      </c>
      <c r="G53" s="47" t="n">
        <v>194692.32</v>
      </c>
      <c r="H53" s="47" t="n">
        <v>480290</v>
      </c>
      <c r="I53" s="47" t="n">
        <v>431508.94</v>
      </c>
      <c r="J53" s="47" t="n">
        <v>16113117</v>
      </c>
      <c r="K53" s="47" t="n">
        <v>10940372.18</v>
      </c>
      <c r="L53" s="47" t="n">
        <v>1985150</v>
      </c>
      <c r="M53" s="47" t="n">
        <v>502728.34</v>
      </c>
      <c r="N53" s="51" t="s">
        <v>105</v>
      </c>
      <c r="R53" s="56"/>
    </row>
    <row r="54" customFormat="false" ht="18.75" hidden="false" customHeight="true" outlineLevel="0" collapsed="false">
      <c r="A54" s="57" t="s">
        <v>106</v>
      </c>
      <c r="B54" s="57"/>
      <c r="C54" s="57"/>
      <c r="D54" s="57"/>
      <c r="E54" s="40" t="n">
        <v>73577569.47</v>
      </c>
      <c r="F54" s="40" t="n">
        <v>127875</v>
      </c>
      <c r="G54" s="40" t="n">
        <v>1307588.84</v>
      </c>
      <c r="H54" s="40" t="n">
        <v>546667.73</v>
      </c>
      <c r="I54" s="40" t="n">
        <v>1369719.48</v>
      </c>
      <c r="J54" s="40" t="n">
        <v>105126516</v>
      </c>
      <c r="K54" s="40" t="n">
        <v>69752889.83</v>
      </c>
      <c r="L54" s="40" t="n">
        <v>21923867.5</v>
      </c>
      <c r="M54" s="40" t="n">
        <v>9190373.45</v>
      </c>
      <c r="N54" s="73" t="s">
        <v>107</v>
      </c>
      <c r="O54" s="64"/>
      <c r="R54" s="64"/>
    </row>
    <row r="55" customFormat="false" ht="18.75" hidden="false" customHeight="true" outlineLevel="0" collapsed="false">
      <c r="A55" s="68"/>
      <c r="B55" s="61" t="s">
        <v>108</v>
      </c>
      <c r="C55" s="68"/>
      <c r="D55" s="69"/>
      <c r="E55" s="47" t="n">
        <v>1311640.05</v>
      </c>
      <c r="F55" s="47" t="n">
        <v>7713.6</v>
      </c>
      <c r="G55" s="47" t="n">
        <v>336043.71</v>
      </c>
      <c r="H55" s="47" t="n">
        <v>347970</v>
      </c>
      <c r="I55" s="47" t="n">
        <v>181400</v>
      </c>
      <c r="J55" s="47" t="n">
        <v>14962839</v>
      </c>
      <c r="K55" s="47" t="n">
        <v>8838061.65</v>
      </c>
      <c r="L55" s="47" t="n">
        <v>1172540</v>
      </c>
      <c r="M55" s="47" t="n">
        <v>338907</v>
      </c>
      <c r="N55" s="51" t="s">
        <v>109</v>
      </c>
      <c r="R55" s="44"/>
    </row>
    <row r="56" customFormat="false" ht="18.75" hidden="false" customHeight="true" outlineLevel="0" collapsed="false">
      <c r="A56" s="68"/>
      <c r="B56" s="52" t="s">
        <v>110</v>
      </c>
      <c r="C56" s="50"/>
      <c r="D56" s="53"/>
      <c r="E56" s="47" t="n">
        <v>13829255.47</v>
      </c>
      <c r="F56" s="47" t="n">
        <v>12730.6</v>
      </c>
      <c r="G56" s="47" t="n">
        <v>226246.26</v>
      </c>
      <c r="H56" s="48" t="s">
        <v>44</v>
      </c>
      <c r="I56" s="47" t="n">
        <v>197400</v>
      </c>
      <c r="J56" s="47" t="n">
        <v>16237827</v>
      </c>
      <c r="K56" s="47" t="n">
        <v>12682382.63</v>
      </c>
      <c r="L56" s="47" t="n">
        <v>2308570</v>
      </c>
      <c r="M56" s="48" t="s">
        <v>44</v>
      </c>
      <c r="N56" s="51" t="s">
        <v>111</v>
      </c>
      <c r="O56" s="64"/>
      <c r="R56" s="62"/>
    </row>
    <row r="57" customFormat="false" ht="18.75" hidden="false" customHeight="true" outlineLevel="0" collapsed="false">
      <c r="A57" s="50"/>
      <c r="B57" s="46" t="s">
        <v>112</v>
      </c>
      <c r="C57" s="46"/>
      <c r="D57" s="46"/>
      <c r="E57" s="47" t="n">
        <v>16083564.7</v>
      </c>
      <c r="F57" s="47" t="n">
        <v>24029.2</v>
      </c>
      <c r="G57" s="48" t="s">
        <v>44</v>
      </c>
      <c r="H57" s="47" t="n">
        <v>198697.73</v>
      </c>
      <c r="I57" s="47" t="n">
        <v>269801.48</v>
      </c>
      <c r="J57" s="47" t="n">
        <v>25036637</v>
      </c>
      <c r="K57" s="47" t="n">
        <v>13029658.31</v>
      </c>
      <c r="L57" s="47" t="n">
        <v>3333165</v>
      </c>
      <c r="M57" s="47" t="n">
        <v>1109162</v>
      </c>
      <c r="N57" s="51" t="s">
        <v>113</v>
      </c>
      <c r="O57" s="64"/>
      <c r="R57" s="44"/>
    </row>
    <row r="58" customFormat="false" ht="21.75" hidden="false" customHeight="true" outlineLevel="0" collapsed="false">
      <c r="A58" s="2"/>
      <c r="B58" s="3" t="s">
        <v>0</v>
      </c>
      <c r="C58" s="4" t="n">
        <v>19.3</v>
      </c>
      <c r="D58" s="3" t="s">
        <v>74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R58" s="44"/>
    </row>
    <row r="59" customFormat="false" ht="21.75" hidden="false" customHeight="true" outlineLevel="0" collapsed="false">
      <c r="A59" s="5"/>
      <c r="B59" s="2" t="s">
        <v>2</v>
      </c>
      <c r="C59" s="4" t="n">
        <v>19.3</v>
      </c>
      <c r="D59" s="6" t="s">
        <v>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44"/>
    </row>
    <row r="60" customFormat="false" ht="21.75" hidden="false" customHeight="true" outlineLevel="0" collapsed="false">
      <c r="A60" s="5"/>
      <c r="B60" s="2"/>
      <c r="C60" s="4"/>
      <c r="D60" s="6" t="s">
        <v>7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44"/>
    </row>
    <row r="61" customFormat="false" ht="14.25" hidden="false" customHeight="true" outlineLevel="0" collapsed="false">
      <c r="A61" s="5"/>
      <c r="B61" s="2"/>
      <c r="C61" s="4"/>
      <c r="D61" s="6"/>
      <c r="E61" s="5"/>
      <c r="F61" s="5"/>
      <c r="G61" s="5"/>
      <c r="H61" s="5"/>
      <c r="I61" s="5"/>
      <c r="J61" s="5"/>
      <c r="K61" s="5"/>
      <c r="L61" s="5"/>
      <c r="M61" s="5"/>
      <c r="N61" s="5"/>
      <c r="O61" s="7" t="s">
        <v>5</v>
      </c>
      <c r="R61" s="56"/>
    </row>
    <row r="62" customFormat="false" ht="18.75" hidden="false" customHeight="true" outlineLevel="0" collapsed="false">
      <c r="A62" s="8"/>
      <c r="B62" s="9"/>
      <c r="C62" s="9"/>
      <c r="D62" s="10"/>
      <c r="E62" s="11" t="s">
        <v>6</v>
      </c>
      <c r="F62" s="11"/>
      <c r="G62" s="11"/>
      <c r="H62" s="11"/>
      <c r="I62" s="11"/>
      <c r="J62" s="11"/>
      <c r="K62" s="12" t="s">
        <v>7</v>
      </c>
      <c r="L62" s="12"/>
      <c r="M62" s="12"/>
      <c r="N62" s="13" t="s">
        <v>8</v>
      </c>
      <c r="O62" s="14"/>
      <c r="R62" s="64"/>
    </row>
    <row r="63" customFormat="false" ht="18.75" hidden="false" customHeight="true" outlineLevel="0" collapsed="false">
      <c r="A63" s="16"/>
      <c r="B63" s="16"/>
      <c r="C63" s="16"/>
      <c r="D63" s="17"/>
      <c r="E63" s="18" t="s">
        <v>9</v>
      </c>
      <c r="F63" s="18"/>
      <c r="G63" s="18"/>
      <c r="H63" s="18"/>
      <c r="I63" s="18"/>
      <c r="J63" s="18"/>
      <c r="K63" s="19" t="s">
        <v>10</v>
      </c>
      <c r="L63" s="19"/>
      <c r="M63" s="19"/>
      <c r="N63" s="20"/>
      <c r="O63" s="21"/>
    </row>
    <row r="64" customFormat="false" ht="18.75" hidden="false" customHeight="true" outlineLevel="0" collapsed="false">
      <c r="A64" s="22" t="s">
        <v>11</v>
      </c>
      <c r="B64" s="22"/>
      <c r="C64" s="22"/>
      <c r="D64" s="22"/>
      <c r="E64" s="23"/>
      <c r="F64" s="24" t="s">
        <v>12</v>
      </c>
      <c r="G64" s="23"/>
      <c r="H64" s="23"/>
      <c r="I64" s="15"/>
      <c r="J64" s="25"/>
      <c r="K64" s="25"/>
      <c r="L64" s="26" t="s">
        <v>7</v>
      </c>
      <c r="M64" s="26" t="s">
        <v>7</v>
      </c>
      <c r="N64" s="27" t="s">
        <v>13</v>
      </c>
      <c r="O64" s="27"/>
    </row>
    <row r="65" customFormat="false" ht="18.75" hidden="false" customHeight="true" outlineLevel="0" collapsed="false">
      <c r="A65" s="22" t="s">
        <v>14</v>
      </c>
      <c r="B65" s="22"/>
      <c r="C65" s="22"/>
      <c r="D65" s="22"/>
      <c r="E65" s="24" t="s">
        <v>15</v>
      </c>
      <c r="F65" s="24" t="s">
        <v>16</v>
      </c>
      <c r="G65" s="24" t="s">
        <v>17</v>
      </c>
      <c r="H65" s="24" t="s">
        <v>18</v>
      </c>
      <c r="I65" s="24" t="s">
        <v>19</v>
      </c>
      <c r="J65" s="26" t="s">
        <v>20</v>
      </c>
      <c r="K65" s="26" t="s">
        <v>21</v>
      </c>
      <c r="L65" s="26" t="s">
        <v>22</v>
      </c>
      <c r="M65" s="26" t="s">
        <v>23</v>
      </c>
      <c r="N65" s="27" t="s">
        <v>24</v>
      </c>
      <c r="O65" s="27"/>
    </row>
    <row r="66" customFormat="false" ht="18.75" hidden="false" customHeight="true" outlineLevel="0" collapsed="false">
      <c r="A66" s="16"/>
      <c r="B66" s="16"/>
      <c r="C66" s="16"/>
      <c r="D66" s="17"/>
      <c r="E66" s="23" t="s">
        <v>25</v>
      </c>
      <c r="F66" s="23" t="s">
        <v>26</v>
      </c>
      <c r="G66" s="23" t="s">
        <v>27</v>
      </c>
      <c r="H66" s="23" t="s">
        <v>28</v>
      </c>
      <c r="I66" s="23" t="s">
        <v>29</v>
      </c>
      <c r="J66" s="25" t="s">
        <v>30</v>
      </c>
      <c r="K66" s="25" t="s">
        <v>31</v>
      </c>
      <c r="L66" s="25" t="s">
        <v>32</v>
      </c>
      <c r="M66" s="25" t="s">
        <v>33</v>
      </c>
      <c r="N66" s="27" t="s">
        <v>34</v>
      </c>
      <c r="O66" s="27"/>
    </row>
    <row r="67" customFormat="false" ht="18.75" hidden="false" customHeight="true" outlineLevel="0" collapsed="false">
      <c r="A67" s="29"/>
      <c r="B67" s="29"/>
      <c r="C67" s="29"/>
      <c r="D67" s="30"/>
      <c r="E67" s="19" t="s">
        <v>35</v>
      </c>
      <c r="F67" s="31"/>
      <c r="G67" s="19"/>
      <c r="H67" s="19" t="s">
        <v>36</v>
      </c>
      <c r="I67" s="19"/>
      <c r="J67" s="19"/>
      <c r="K67" s="19" t="s">
        <v>10</v>
      </c>
      <c r="L67" s="32" t="s">
        <v>37</v>
      </c>
      <c r="M67" s="19" t="s">
        <v>38</v>
      </c>
      <c r="N67" s="33"/>
      <c r="O67" s="34"/>
    </row>
    <row r="68" customFormat="false" ht="18.75" hidden="false" customHeight="true" outlineLevel="0" collapsed="false">
      <c r="A68" s="64"/>
      <c r="B68" s="52" t="s">
        <v>114</v>
      </c>
      <c r="E68" s="47" t="n">
        <v>12906691.17</v>
      </c>
      <c r="F68" s="47" t="n">
        <v>11168.6</v>
      </c>
      <c r="G68" s="47" t="n">
        <v>102316.2</v>
      </c>
      <c r="H68" s="48" t="s">
        <v>44</v>
      </c>
      <c r="I68" s="47" t="n">
        <v>79232</v>
      </c>
      <c r="J68" s="47" t="n">
        <v>13419780</v>
      </c>
      <c r="K68" s="47" t="n">
        <v>11527625.19</v>
      </c>
      <c r="L68" s="47" t="n">
        <v>5855400</v>
      </c>
      <c r="M68" s="47" t="n">
        <v>6776668.85</v>
      </c>
      <c r="N68" s="51" t="s">
        <v>115</v>
      </c>
      <c r="O68" s="64"/>
    </row>
    <row r="69" customFormat="false" ht="18.75" hidden="false" customHeight="true" outlineLevel="0" collapsed="false">
      <c r="A69" s="74"/>
      <c r="B69" s="52" t="s">
        <v>116</v>
      </c>
      <c r="C69" s="64"/>
      <c r="D69" s="64"/>
      <c r="E69" s="47" t="n">
        <v>16410507.77</v>
      </c>
      <c r="F69" s="47" t="n">
        <v>61809.2</v>
      </c>
      <c r="G69" s="47" t="n">
        <v>476710.5</v>
      </c>
      <c r="H69" s="48" t="s">
        <v>44</v>
      </c>
      <c r="I69" s="47" t="n">
        <v>474094</v>
      </c>
      <c r="J69" s="47" t="n">
        <v>21534930</v>
      </c>
      <c r="K69" s="47" t="n">
        <v>14185947.49</v>
      </c>
      <c r="L69" s="47" t="n">
        <v>4648502</v>
      </c>
      <c r="M69" s="47" t="n">
        <v>462129</v>
      </c>
      <c r="N69" s="51" t="s">
        <v>117</v>
      </c>
      <c r="O69" s="64"/>
    </row>
    <row r="70" customFormat="false" ht="18.75" hidden="false" customHeight="true" outlineLevel="0" collapsed="false">
      <c r="A70" s="64"/>
      <c r="B70" s="52" t="s">
        <v>118</v>
      </c>
      <c r="C70" s="64"/>
      <c r="D70" s="64"/>
      <c r="E70" s="47" t="n">
        <v>13035910.31</v>
      </c>
      <c r="F70" s="47" t="n">
        <v>10423.8</v>
      </c>
      <c r="G70" s="47" t="n">
        <v>166272.17</v>
      </c>
      <c r="H70" s="48" t="s">
        <v>44</v>
      </c>
      <c r="I70" s="47" t="n">
        <v>167792</v>
      </c>
      <c r="J70" s="47" t="n">
        <v>13934503</v>
      </c>
      <c r="K70" s="47" t="n">
        <v>9489214.56</v>
      </c>
      <c r="L70" s="47" t="n">
        <v>4605690.5</v>
      </c>
      <c r="M70" s="47" t="n">
        <v>503506.6</v>
      </c>
      <c r="N70" s="49" t="s">
        <v>119</v>
      </c>
      <c r="O70" s="64"/>
    </row>
    <row r="71" customFormat="false" ht="18.75" hidden="false" customHeight="true" outlineLevel="0" collapsed="false">
      <c r="A71" s="57" t="s">
        <v>120</v>
      </c>
      <c r="B71" s="57"/>
      <c r="C71" s="57"/>
      <c r="D71" s="57"/>
      <c r="E71" s="40" t="n">
        <v>122906964.92</v>
      </c>
      <c r="F71" s="40" t="n">
        <v>1470668</v>
      </c>
      <c r="G71" s="40" t="n">
        <v>1021365.01</v>
      </c>
      <c r="H71" s="40" t="n">
        <v>893248.84</v>
      </c>
      <c r="I71" s="40" t="n">
        <v>1012587.08</v>
      </c>
      <c r="J71" s="75" t="n">
        <v>106947211</v>
      </c>
      <c r="K71" s="40" t="n">
        <v>105739399.98</v>
      </c>
      <c r="L71" s="40" t="n">
        <v>17713751.11</v>
      </c>
      <c r="M71" s="40" t="n">
        <v>4126164.7</v>
      </c>
      <c r="N71" s="43" t="s">
        <v>121</v>
      </c>
      <c r="O71" s="43"/>
    </row>
    <row r="72" customFormat="false" ht="18.75" hidden="false" customHeight="true" outlineLevel="0" collapsed="false">
      <c r="A72" s="50"/>
      <c r="B72" s="61" t="s">
        <v>122</v>
      </c>
      <c r="C72" s="61"/>
      <c r="D72" s="61"/>
      <c r="E72" s="47" t="n">
        <v>13412687.59</v>
      </c>
      <c r="F72" s="47" t="n">
        <v>39956.2</v>
      </c>
      <c r="G72" s="47" t="n">
        <v>148806.3</v>
      </c>
      <c r="H72" s="47" t="n">
        <v>179115</v>
      </c>
      <c r="I72" s="47" t="n">
        <v>160657</v>
      </c>
      <c r="J72" s="47" t="n">
        <v>11315938</v>
      </c>
      <c r="K72" s="47" t="n">
        <v>13338869.05</v>
      </c>
      <c r="L72" s="47" t="n">
        <v>1237693</v>
      </c>
      <c r="M72" s="47" t="n">
        <v>520873</v>
      </c>
      <c r="N72" s="51"/>
      <c r="O72" s="76" t="s">
        <v>123</v>
      </c>
      <c r="R72" s="44"/>
    </row>
    <row r="73" customFormat="false" ht="18.75" hidden="false" customHeight="true" outlineLevel="0" collapsed="false">
      <c r="A73" s="50"/>
      <c r="B73" s="61" t="s">
        <v>124</v>
      </c>
      <c r="C73" s="61"/>
      <c r="D73" s="61"/>
      <c r="E73" s="47" t="n">
        <v>12751281.38</v>
      </c>
      <c r="F73" s="47" t="n">
        <v>882983</v>
      </c>
      <c r="G73" s="47" t="n">
        <v>150957.52</v>
      </c>
      <c r="H73" s="48" t="s">
        <v>44</v>
      </c>
      <c r="I73" s="47" t="n">
        <v>109400</v>
      </c>
      <c r="J73" s="47" t="n">
        <v>11571836</v>
      </c>
      <c r="K73" s="47" t="n">
        <v>11153432.14</v>
      </c>
      <c r="L73" s="47" t="n">
        <v>3836580.24</v>
      </c>
      <c r="M73" s="47" t="n">
        <v>627176.35</v>
      </c>
      <c r="N73" s="51"/>
      <c r="O73" s="51" t="s">
        <v>125</v>
      </c>
      <c r="R73" s="44"/>
    </row>
    <row r="74" customFormat="false" ht="18.75" hidden="false" customHeight="true" outlineLevel="0" collapsed="false">
      <c r="A74" s="60"/>
      <c r="B74" s="52" t="s">
        <v>126</v>
      </c>
      <c r="C74" s="50"/>
      <c r="D74" s="50"/>
      <c r="E74" s="47" t="n">
        <v>13022598.85</v>
      </c>
      <c r="F74" s="47" t="n">
        <v>20666.8</v>
      </c>
      <c r="G74" s="47" t="n">
        <v>172119</v>
      </c>
      <c r="H74" s="48" t="s">
        <v>44</v>
      </c>
      <c r="I74" s="47" t="n">
        <v>146035</v>
      </c>
      <c r="J74" s="47" t="n">
        <v>10097324</v>
      </c>
      <c r="K74" s="47" t="n">
        <v>7952942.36</v>
      </c>
      <c r="L74" s="47" t="n">
        <v>146820</v>
      </c>
      <c r="M74" s="47" t="n">
        <v>388768</v>
      </c>
      <c r="N74" s="51"/>
      <c r="O74" s="51" t="s">
        <v>127</v>
      </c>
      <c r="R74" s="44"/>
    </row>
    <row r="75" customFormat="false" ht="18.75" hidden="false" customHeight="true" outlineLevel="0" collapsed="false">
      <c r="A75" s="60"/>
      <c r="B75" s="61" t="s">
        <v>128</v>
      </c>
      <c r="C75" s="61"/>
      <c r="D75" s="61"/>
      <c r="E75" s="47" t="n">
        <v>14560305.38</v>
      </c>
      <c r="F75" s="47" t="n">
        <v>195383.6</v>
      </c>
      <c r="G75" s="47" t="n">
        <v>107339.84</v>
      </c>
      <c r="H75" s="48" t="s">
        <v>44</v>
      </c>
      <c r="I75" s="47" t="n">
        <v>204600</v>
      </c>
      <c r="J75" s="47" t="n">
        <v>13165905</v>
      </c>
      <c r="K75" s="47" t="n">
        <v>11053301.32</v>
      </c>
      <c r="L75" s="47" t="n">
        <v>5312142</v>
      </c>
      <c r="M75" s="47" t="n">
        <v>400708.05</v>
      </c>
      <c r="N75" s="51"/>
      <c r="O75" s="51" t="s">
        <v>129</v>
      </c>
      <c r="R75" s="44"/>
    </row>
    <row r="76" customFormat="false" ht="18.75" hidden="false" customHeight="true" outlineLevel="0" collapsed="false">
      <c r="A76" s="60"/>
      <c r="B76" s="52" t="s">
        <v>130</v>
      </c>
      <c r="C76" s="50"/>
      <c r="D76" s="50"/>
      <c r="E76" s="47" t="n">
        <v>13495191.44</v>
      </c>
      <c r="F76" s="47" t="n">
        <v>4384</v>
      </c>
      <c r="G76" s="47" t="n">
        <v>67832.73</v>
      </c>
      <c r="H76" s="47" t="n">
        <v>125814</v>
      </c>
      <c r="I76" s="47" t="n">
        <v>77580.35</v>
      </c>
      <c r="J76" s="47" t="n">
        <v>13279180</v>
      </c>
      <c r="K76" s="47" t="n">
        <v>10153809.95</v>
      </c>
      <c r="L76" s="47" t="n">
        <v>1444394.77</v>
      </c>
      <c r="M76" s="47" t="n">
        <v>331892</v>
      </c>
      <c r="N76" s="51"/>
      <c r="O76" s="51" t="s">
        <v>131</v>
      </c>
      <c r="R76" s="44"/>
    </row>
    <row r="77" customFormat="false" ht="18.75" hidden="false" customHeight="true" outlineLevel="0" collapsed="false">
      <c r="A77" s="50"/>
      <c r="B77" s="52" t="s">
        <v>132</v>
      </c>
      <c r="C77" s="50"/>
      <c r="D77" s="50"/>
      <c r="E77" s="47" t="n">
        <v>13577399.31</v>
      </c>
      <c r="F77" s="47" t="n">
        <v>13931.2</v>
      </c>
      <c r="G77" s="47" t="n">
        <v>122063.92</v>
      </c>
      <c r="H77" s="48" t="s">
        <v>44</v>
      </c>
      <c r="I77" s="47" t="n">
        <v>8970</v>
      </c>
      <c r="J77" s="47" t="n">
        <v>7837359</v>
      </c>
      <c r="K77" s="47" t="n">
        <v>13247108.04</v>
      </c>
      <c r="L77" s="67" t="s">
        <v>133</v>
      </c>
      <c r="M77" s="47" t="n">
        <v>556492.3</v>
      </c>
      <c r="N77" s="51"/>
      <c r="O77" s="51" t="s">
        <v>134</v>
      </c>
      <c r="R77" s="44"/>
    </row>
    <row r="78" customFormat="false" ht="18.75" hidden="false" customHeight="true" outlineLevel="0" collapsed="false">
      <c r="A78" s="50"/>
      <c r="B78" s="52" t="s">
        <v>135</v>
      </c>
      <c r="C78" s="50"/>
      <c r="D78" s="50"/>
      <c r="E78" s="47" t="n">
        <v>13465817.48</v>
      </c>
      <c r="F78" s="47" t="n">
        <v>193545.8</v>
      </c>
      <c r="G78" s="47" t="n">
        <v>92090.97</v>
      </c>
      <c r="H78" s="48" t="s">
        <v>44</v>
      </c>
      <c r="I78" s="47" t="n">
        <v>183288.73</v>
      </c>
      <c r="J78" s="47" t="n">
        <v>12908929</v>
      </c>
      <c r="K78" s="47" t="n">
        <v>12775622.38</v>
      </c>
      <c r="L78" s="47" t="n">
        <v>1798028</v>
      </c>
      <c r="M78" s="47" t="n">
        <v>601221</v>
      </c>
      <c r="N78" s="51"/>
      <c r="O78" s="77" t="s">
        <v>136</v>
      </c>
      <c r="R78" s="44"/>
    </row>
    <row r="79" customFormat="false" ht="18.75" hidden="false" customHeight="true" outlineLevel="0" collapsed="false">
      <c r="A79" s="50"/>
      <c r="B79" s="61" t="s">
        <v>137</v>
      </c>
      <c r="C79" s="61"/>
      <c r="D79" s="61"/>
      <c r="E79" s="47" t="n">
        <v>15392460.51</v>
      </c>
      <c r="F79" s="47" t="n">
        <v>1506.6</v>
      </c>
      <c r="G79" s="48" t="s">
        <v>44</v>
      </c>
      <c r="H79" s="47" t="n">
        <v>127018.84</v>
      </c>
      <c r="I79" s="47" t="n">
        <v>63356</v>
      </c>
      <c r="J79" s="47" t="n">
        <v>16180251</v>
      </c>
      <c r="K79" s="47" t="n">
        <v>14277257.49</v>
      </c>
      <c r="L79" s="47" t="n">
        <v>1404500</v>
      </c>
      <c r="M79" s="47" t="n">
        <v>439191</v>
      </c>
      <c r="N79" s="51"/>
      <c r="O79" s="51" t="s">
        <v>138</v>
      </c>
      <c r="R79" s="44"/>
    </row>
    <row r="80" customFormat="false" ht="18.75" hidden="false" customHeight="true" outlineLevel="0" collapsed="false">
      <c r="A80" s="50"/>
      <c r="B80" s="52" t="s">
        <v>139</v>
      </c>
      <c r="C80" s="50"/>
      <c r="D80" s="50"/>
      <c r="E80" s="47" t="n">
        <v>13229222.98</v>
      </c>
      <c r="F80" s="47" t="n">
        <v>118310.8</v>
      </c>
      <c r="G80" s="47" t="n">
        <v>160154.73</v>
      </c>
      <c r="H80" s="47" t="n">
        <v>461301</v>
      </c>
      <c r="I80" s="47" t="n">
        <v>58700</v>
      </c>
      <c r="J80" s="47" t="n">
        <v>10590489</v>
      </c>
      <c r="K80" s="47" t="n">
        <v>11787057.25</v>
      </c>
      <c r="L80" s="47" t="n">
        <v>2533593.1</v>
      </c>
      <c r="M80" s="47" t="n">
        <v>259843</v>
      </c>
      <c r="N80" s="51"/>
      <c r="O80" s="51" t="s">
        <v>140</v>
      </c>
      <c r="R80" s="44"/>
    </row>
    <row r="81" customFormat="false" ht="18.75" hidden="false" customHeight="true" outlineLevel="0" collapsed="false">
      <c r="A81" s="78" t="s">
        <v>141</v>
      </c>
      <c r="B81" s="78"/>
      <c r="C81" s="78"/>
      <c r="D81" s="78"/>
      <c r="E81" s="40" t="n">
        <v>26125160.49</v>
      </c>
      <c r="F81" s="40" t="n">
        <v>13428.4</v>
      </c>
      <c r="G81" s="79" t="s">
        <v>142</v>
      </c>
      <c r="H81" s="40" t="n">
        <v>119566.73</v>
      </c>
      <c r="I81" s="40" t="n">
        <v>574820</v>
      </c>
      <c r="J81" s="40" t="n">
        <v>30683799</v>
      </c>
      <c r="K81" s="40" t="n">
        <v>22641165.9</v>
      </c>
      <c r="L81" s="40" t="n">
        <v>8264809</v>
      </c>
      <c r="M81" s="40" t="n">
        <v>7694191</v>
      </c>
      <c r="N81" s="59" t="s">
        <v>143</v>
      </c>
      <c r="O81" s="59"/>
      <c r="R81" s="56"/>
    </row>
    <row r="82" customFormat="false" ht="18.75" hidden="false" customHeight="true" outlineLevel="0" collapsed="false">
      <c r="A82" s="50"/>
      <c r="B82" s="61" t="s">
        <v>144</v>
      </c>
      <c r="C82" s="61"/>
      <c r="D82" s="61"/>
      <c r="E82" s="47" t="n">
        <v>13104046.08</v>
      </c>
      <c r="F82" s="47" t="n">
        <v>9309.8</v>
      </c>
      <c r="G82" s="48" t="s">
        <v>44</v>
      </c>
      <c r="H82" s="47" t="n">
        <v>119566.73</v>
      </c>
      <c r="I82" s="47" t="n">
        <v>291593</v>
      </c>
      <c r="J82" s="47" t="n">
        <v>16162683</v>
      </c>
      <c r="K82" s="47" t="n">
        <v>12210341.42</v>
      </c>
      <c r="L82" s="47" t="n">
        <v>5864019</v>
      </c>
      <c r="M82" s="47" t="n">
        <v>7127963</v>
      </c>
      <c r="N82" s="51"/>
      <c r="O82" s="77" t="s">
        <v>145</v>
      </c>
      <c r="R82" s="44"/>
    </row>
    <row r="83" customFormat="false" ht="18.75" hidden="false" customHeight="true" outlineLevel="0" collapsed="false">
      <c r="A83" s="50"/>
      <c r="B83" s="46" t="s">
        <v>146</v>
      </c>
      <c r="C83" s="46"/>
      <c r="D83" s="46"/>
      <c r="E83" s="47" t="n">
        <v>13021114.41</v>
      </c>
      <c r="F83" s="47" t="n">
        <v>4118.6</v>
      </c>
      <c r="G83" s="48" t="s">
        <v>44</v>
      </c>
      <c r="H83" s="48" t="s">
        <v>44</v>
      </c>
      <c r="I83" s="47" t="n">
        <v>283227</v>
      </c>
      <c r="J83" s="47" t="n">
        <v>14521116</v>
      </c>
      <c r="K83" s="47" t="n">
        <v>10430824.48</v>
      </c>
      <c r="L83" s="47" t="n">
        <v>2400790</v>
      </c>
      <c r="M83" s="47" t="n">
        <v>566228</v>
      </c>
      <c r="N83" s="80"/>
      <c r="O83" s="51" t="s">
        <v>147</v>
      </c>
      <c r="R83" s="44"/>
    </row>
    <row r="84" customFormat="false" ht="3" hidden="false" customHeight="true" outlineLevel="0" collapsed="false">
      <c r="A84" s="81"/>
      <c r="B84" s="81"/>
      <c r="C84" s="81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1"/>
      <c r="O84" s="81"/>
      <c r="R84" s="64"/>
    </row>
    <row r="85" customFormat="false" ht="3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R85" s="64"/>
    </row>
    <row r="86" customFormat="false" ht="18.75" hidden="false" customHeight="false" outlineLevel="0" collapsed="false">
      <c r="B86" s="84" t="s">
        <v>148</v>
      </c>
      <c r="C86" s="15"/>
      <c r="D86" s="15"/>
      <c r="E86" s="15"/>
      <c r="R86" s="56"/>
    </row>
    <row r="87" customFormat="false" ht="18.75" hidden="false" customHeight="false" outlineLevel="0" collapsed="false">
      <c r="B87" s="21" t="s">
        <v>149</v>
      </c>
      <c r="C87" s="15"/>
      <c r="D87" s="15"/>
      <c r="E87" s="15"/>
    </row>
    <row r="88" customFormat="false" ht="18.75" hidden="false" customHeight="false" outlineLevel="0" collapsed="false">
      <c r="B88" s="21"/>
      <c r="C88" s="15"/>
      <c r="D88" s="15"/>
      <c r="E88" s="15"/>
    </row>
    <row r="89" customFormat="false" ht="18.75" hidden="false" customHeight="false" outlineLevel="0" collapsed="false">
      <c r="C89" s="15"/>
      <c r="D89" s="15"/>
      <c r="E89" s="15"/>
    </row>
  </sheetData>
  <mergeCells count="49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2:D12"/>
    <mergeCell ref="N12:O12"/>
    <mergeCell ref="A13:D13"/>
    <mergeCell ref="N13:O13"/>
    <mergeCell ref="B14:D14"/>
    <mergeCell ref="B15:D15"/>
    <mergeCell ref="B16:D16"/>
    <mergeCell ref="A22:D22"/>
    <mergeCell ref="N22:O22"/>
    <mergeCell ref="A26:D26"/>
    <mergeCell ref="N26:O26"/>
    <mergeCell ref="B27:D27"/>
    <mergeCell ref="E34:J34"/>
    <mergeCell ref="K34:M34"/>
    <mergeCell ref="E35:J35"/>
    <mergeCell ref="K35:M35"/>
    <mergeCell ref="A36:D36"/>
    <mergeCell ref="N36:O36"/>
    <mergeCell ref="A37:D37"/>
    <mergeCell ref="N37:O37"/>
    <mergeCell ref="N38:O38"/>
    <mergeCell ref="N44:O44"/>
    <mergeCell ref="A54:D54"/>
    <mergeCell ref="B57:D57"/>
    <mergeCell ref="E62:J62"/>
    <mergeCell ref="K62:M62"/>
    <mergeCell ref="E63:J63"/>
    <mergeCell ref="K63:M63"/>
    <mergeCell ref="A64:D64"/>
    <mergeCell ref="N64:O64"/>
    <mergeCell ref="A65:D65"/>
    <mergeCell ref="N65:O65"/>
    <mergeCell ref="N66:O66"/>
    <mergeCell ref="A71:D71"/>
    <mergeCell ref="N71:O71"/>
    <mergeCell ref="A81:D81"/>
    <mergeCell ref="N81:O81"/>
    <mergeCell ref="B82:D82"/>
    <mergeCell ref="B83:D83"/>
  </mergeCells>
  <printOptions headings="false" gridLines="false" gridLinesSet="true" horizontalCentered="false" verticalCentered="false"/>
  <pageMargins left="0.390277777777778" right="0.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47:16Z</dcterms:created>
  <dc:creator>NSO</dc:creator>
  <dc:description/>
  <dc:language>en-US</dc:language>
  <cp:lastModifiedBy>NSO</cp:lastModifiedBy>
  <dcterms:modified xsi:type="dcterms:W3CDTF">2017-02-08T03:47:22Z</dcterms:modified>
  <cp:revision>0</cp:revision>
  <dc:subject/>
  <dc:title/>
</cp:coreProperties>
</file>