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definedNames>
    <definedName function="false" hidden="false" localSheetId="0" name="_xlnm.Print_Area" vbProcedure="false">'ta.5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</t>
    </r>
  </si>
  <si>
    <t xml:space="preserve">    ที่เกี่ยวข้อง</t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</t>
    </r>
  </si>
  <si>
    <t xml:space="preserve">    ที่เกี่ยวข้อง </t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6"/>
        <rFont val="TH Sarabun New"/>
        <family val="2"/>
      </rPr>
      <t xml:space="preserve">9. 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 New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1  :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3"/>
      <color rgb="FF000000"/>
      <name val="TH Sarabun New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1" width="13.56"/>
    <col collapsed="false" customWidth="true" hidden="false" outlineLevel="0" max="4" min="3" style="1" width="14.42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21.95" hidden="false" customHeight="true" outlineLevel="0" collapsed="false">
      <c r="B2" s="1"/>
      <c r="C2" s="1"/>
      <c r="D2" s="1"/>
    </row>
    <row r="3" s="5" customFormat="true" ht="21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1.95" hidden="false" customHeight="true" outlineLevel="0" collapsed="false">
      <c r="A4" s="6"/>
      <c r="B4" s="7" t="s">
        <v>5</v>
      </c>
      <c r="C4" s="7"/>
      <c r="D4" s="7"/>
    </row>
    <row r="5" s="11" customFormat="true" ht="21.95" hidden="false" customHeight="true" outlineLevel="0" collapsed="false">
      <c r="A5" s="8" t="s">
        <v>6</v>
      </c>
      <c r="B5" s="9" t="n">
        <f aca="false">SUM(B6:B18)</f>
        <v>401368</v>
      </c>
      <c r="C5" s="9" t="n">
        <f aca="false">SUM(C6:C18)</f>
        <v>232842</v>
      </c>
      <c r="D5" s="9" t="n">
        <f aca="false">SUM(D6:D18)</f>
        <v>168526</v>
      </c>
      <c r="E5" s="10"/>
    </row>
    <row r="6" s="14" customFormat="true" ht="21.95" hidden="false" customHeight="true" outlineLevel="0" collapsed="false">
      <c r="A6" s="12" t="s">
        <v>7</v>
      </c>
      <c r="B6" s="13" t="n">
        <v>7020</v>
      </c>
      <c r="C6" s="13" t="n">
        <v>5255</v>
      </c>
      <c r="D6" s="13" t="n">
        <v>1765</v>
      </c>
      <c r="E6" s="10"/>
    </row>
    <row r="7" s="14" customFormat="true" ht="21.95" hidden="false" customHeight="true" outlineLevel="0" collapsed="false">
      <c r="A7" s="12" t="s">
        <v>8</v>
      </c>
      <c r="B7" s="13" t="n">
        <v>13271</v>
      </c>
      <c r="C7" s="13" t="n">
        <v>3868</v>
      </c>
      <c r="D7" s="13" t="n">
        <v>9403</v>
      </c>
      <c r="E7" s="10"/>
    </row>
    <row r="8" s="14" customFormat="true" ht="21.95" hidden="false" customHeight="true" outlineLevel="0" collapsed="false">
      <c r="A8" s="12" t="s">
        <v>9</v>
      </c>
      <c r="B8" s="13"/>
      <c r="C8" s="13"/>
      <c r="D8" s="13"/>
      <c r="E8" s="10"/>
    </row>
    <row r="9" customFormat="false" ht="21.95" hidden="false" customHeight="true" outlineLevel="0" collapsed="false">
      <c r="A9" s="15" t="s">
        <v>10</v>
      </c>
      <c r="B9" s="13" t="n">
        <v>7392</v>
      </c>
      <c r="C9" s="13" t="n">
        <v>4342</v>
      </c>
      <c r="D9" s="13" t="n">
        <v>3050</v>
      </c>
      <c r="E9" s="10"/>
      <c r="F9" s="10"/>
    </row>
    <row r="10" customFormat="false" ht="21.95" hidden="false" customHeight="true" outlineLevel="0" collapsed="false">
      <c r="A10" s="12" t="s">
        <v>11</v>
      </c>
      <c r="B10" s="13" t="n">
        <v>5846</v>
      </c>
      <c r="C10" s="13" t="n">
        <v>1786</v>
      </c>
      <c r="D10" s="13" t="n">
        <v>4060</v>
      </c>
      <c r="E10" s="10"/>
      <c r="F10" s="10"/>
    </row>
    <row r="11" customFormat="false" ht="21.95" hidden="false" customHeight="true" outlineLevel="0" collapsed="false">
      <c r="A11" s="12" t="s">
        <v>12</v>
      </c>
      <c r="B11" s="13" t="n">
        <v>54692</v>
      </c>
      <c r="C11" s="13" t="n">
        <v>19947</v>
      </c>
      <c r="D11" s="13" t="n">
        <v>34745</v>
      </c>
      <c r="E11" s="10"/>
      <c r="F11" s="10"/>
    </row>
    <row r="12" customFormat="false" ht="21.95" hidden="false" customHeight="true" outlineLevel="0" collapsed="false">
      <c r="A12" s="12" t="s">
        <v>13</v>
      </c>
      <c r="B12" s="13" t="n">
        <v>163962</v>
      </c>
      <c r="C12" s="13" t="n">
        <v>98236</v>
      </c>
      <c r="D12" s="13" t="n">
        <v>65726</v>
      </c>
      <c r="E12" s="10"/>
    </row>
    <row r="13" customFormat="false" ht="21.95" hidden="false" customHeight="true" outlineLevel="0" collapsed="false">
      <c r="A13" s="12" t="s">
        <v>14</v>
      </c>
      <c r="B13" s="13"/>
      <c r="C13" s="13"/>
      <c r="D13" s="16"/>
      <c r="E13" s="10"/>
    </row>
    <row r="14" customFormat="false" ht="21.95" hidden="false" customHeight="true" outlineLevel="0" collapsed="false">
      <c r="A14" s="15" t="s">
        <v>15</v>
      </c>
      <c r="B14" s="13" t="n">
        <v>38015</v>
      </c>
      <c r="C14" s="13" t="n">
        <v>26383</v>
      </c>
      <c r="D14" s="16" t="n">
        <v>11632</v>
      </c>
      <c r="E14" s="10"/>
    </row>
    <row r="15" customFormat="false" ht="21.95" hidden="false" customHeight="true" outlineLevel="0" collapsed="false">
      <c r="A15" s="12" t="s">
        <v>16</v>
      </c>
      <c r="B15" s="13"/>
      <c r="C15" s="13"/>
      <c r="D15" s="16"/>
      <c r="E15" s="10"/>
    </row>
    <row r="16" customFormat="false" ht="21.95" hidden="false" customHeight="true" outlineLevel="0" collapsed="false">
      <c r="A16" s="15" t="s">
        <v>17</v>
      </c>
      <c r="B16" s="17" t="n">
        <v>33074</v>
      </c>
      <c r="C16" s="13" t="n">
        <v>29282</v>
      </c>
      <c r="D16" s="16" t="n">
        <v>3792</v>
      </c>
      <c r="E16" s="10"/>
    </row>
    <row r="17" customFormat="false" ht="21.95" hidden="false" customHeight="true" outlineLevel="0" collapsed="false">
      <c r="A17" s="12" t="s">
        <v>18</v>
      </c>
      <c r="B17" s="16" t="n">
        <v>78096</v>
      </c>
      <c r="C17" s="13" t="n">
        <v>43743</v>
      </c>
      <c r="D17" s="16" t="n">
        <v>34353</v>
      </c>
      <c r="E17" s="10"/>
    </row>
    <row r="18" customFormat="false" ht="21.95" hidden="false" customHeight="true" outlineLevel="0" collapsed="false">
      <c r="A18" s="12" t="s">
        <v>19</v>
      </c>
      <c r="B18" s="18" t="s">
        <v>20</v>
      </c>
      <c r="C18" s="13" t="s">
        <v>20</v>
      </c>
      <c r="D18" s="16" t="s">
        <v>20</v>
      </c>
      <c r="E18" s="10"/>
    </row>
    <row r="19" s="20" customFormat="true" ht="21.95" hidden="false" customHeight="true" outlineLevel="0" collapsed="false">
      <c r="A19" s="5"/>
      <c r="B19" s="19" t="s">
        <v>21</v>
      </c>
      <c r="C19" s="19"/>
      <c r="D19" s="19"/>
    </row>
    <row r="20" s="11" customFormat="true" ht="21.95" hidden="false" customHeight="true" outlineLevel="0" collapsed="false">
      <c r="A20" s="8" t="s">
        <v>6</v>
      </c>
      <c r="B20" s="21" t="n">
        <f aca="false">SUM(B21:B32)</f>
        <v>100</v>
      </c>
      <c r="C20" s="21" t="n">
        <f aca="false">SUM(C21:C32)</f>
        <v>100</v>
      </c>
      <c r="D20" s="21" t="n">
        <f aca="false">SUM(D21:D32)</f>
        <v>100</v>
      </c>
    </row>
    <row r="21" s="14" customFormat="true" ht="21.95" hidden="false" customHeight="true" outlineLevel="0" collapsed="false">
      <c r="A21" s="12" t="s">
        <v>7</v>
      </c>
      <c r="B21" s="22" t="n">
        <f aca="false">B6/B5*100</f>
        <v>1.74901835721831</v>
      </c>
      <c r="C21" s="22" t="n">
        <f aca="false">C6/C5*100</f>
        <v>2.25689523367777</v>
      </c>
      <c r="D21" s="22" t="n">
        <f aca="false">D6/D5*100</f>
        <v>1.04731614112956</v>
      </c>
      <c r="E21" s="23"/>
      <c r="F21" s="23"/>
    </row>
    <row r="22" s="14" customFormat="true" ht="21.95" hidden="false" customHeight="true" outlineLevel="0" collapsed="false">
      <c r="A22" s="12" t="s">
        <v>8</v>
      </c>
      <c r="B22" s="22" t="n">
        <f aca="false">B7/B5*100</f>
        <v>3.30644196846784</v>
      </c>
      <c r="C22" s="22" t="n">
        <f aca="false">C7/C5*100</f>
        <v>1.66121232423704</v>
      </c>
      <c r="D22" s="22" t="n">
        <f aca="false">D7/D5*100</f>
        <v>5.57955449010835</v>
      </c>
    </row>
    <row r="23" s="14" customFormat="true" ht="21.95" hidden="false" customHeight="true" outlineLevel="0" collapsed="false">
      <c r="A23" s="12" t="s">
        <v>9</v>
      </c>
      <c r="B23" s="22"/>
      <c r="C23" s="22"/>
      <c r="D23" s="22"/>
      <c r="E23" s="24"/>
    </row>
    <row r="24" customFormat="false" ht="21.95" hidden="false" customHeight="true" outlineLevel="0" collapsed="false">
      <c r="A24" s="15" t="s">
        <v>10</v>
      </c>
      <c r="B24" s="22" t="n">
        <f aca="false">B9/B5*100</f>
        <v>1.84170138127604</v>
      </c>
      <c r="C24" s="22" t="n">
        <f aca="false">C9/C5*100</f>
        <v>1.86478384483899</v>
      </c>
      <c r="D24" s="22" t="n">
        <f aca="false">D9/D5*100</f>
        <v>1.80980976229187</v>
      </c>
      <c r="E24" s="24"/>
    </row>
    <row r="25" customFormat="false" ht="21.95" hidden="false" customHeight="true" outlineLevel="0" collapsed="false">
      <c r="A25" s="12" t="s">
        <v>11</v>
      </c>
      <c r="B25" s="22" t="n">
        <f aca="false">B10/B5*100</f>
        <v>1.45651870602539</v>
      </c>
      <c r="C25" s="22" t="n">
        <f aca="false">C10/C5*100</f>
        <v>0.76704374640314</v>
      </c>
      <c r="D25" s="22" t="n">
        <f aca="false">D10/D5*100</f>
        <v>2.40912381472295</v>
      </c>
      <c r="E25" s="24"/>
    </row>
    <row r="26" customFormat="false" ht="21.95" hidden="false" customHeight="true" outlineLevel="0" collapsed="false">
      <c r="A26" s="12" t="s">
        <v>12</v>
      </c>
      <c r="B26" s="22" t="n">
        <f aca="false">B11/B5*100</f>
        <v>13.6263977197983</v>
      </c>
      <c r="C26" s="22" t="n">
        <f aca="false">C11/C5*100</f>
        <v>8.5667534207746</v>
      </c>
      <c r="D26" s="22" t="n">
        <f aca="false">D11/D5*100</f>
        <v>20.616996783879</v>
      </c>
      <c r="E26" s="24"/>
    </row>
    <row r="27" customFormat="false" ht="21.95" hidden="false" customHeight="true" outlineLevel="0" collapsed="false">
      <c r="A27" s="12" t="s">
        <v>13</v>
      </c>
      <c r="B27" s="22" t="n">
        <f aca="false">B12/B5*100</f>
        <v>40.8507902971836</v>
      </c>
      <c r="C27" s="22" t="n">
        <f aca="false">C12/C5*100</f>
        <v>42.1899829068639</v>
      </c>
      <c r="D27" s="22" t="n">
        <f aca="false">D12/D5*100</f>
        <v>39.0005103070149</v>
      </c>
      <c r="E27" s="10"/>
    </row>
    <row r="28" customFormat="false" ht="21.95" hidden="false" customHeight="true" outlineLevel="0" collapsed="false">
      <c r="A28" s="12" t="s">
        <v>14</v>
      </c>
      <c r="B28" s="22"/>
      <c r="C28" s="22"/>
      <c r="D28" s="22"/>
      <c r="E28" s="24"/>
    </row>
    <row r="29" customFormat="false" ht="21.95" hidden="false" customHeight="true" outlineLevel="0" collapsed="false">
      <c r="A29" s="15" t="s">
        <v>15</v>
      </c>
      <c r="B29" s="22" t="n">
        <f aca="false">B14/B5*100</f>
        <v>9.4713579557912</v>
      </c>
      <c r="C29" s="22" t="n">
        <f aca="false">C14/C5*100</f>
        <v>11.3308595528298</v>
      </c>
      <c r="D29" s="22" t="n">
        <f aca="false">D14/D5*100</f>
        <v>6.90219906720625</v>
      </c>
      <c r="E29" s="24"/>
    </row>
    <row r="30" customFormat="false" ht="21.95" hidden="false" customHeight="true" outlineLevel="0" collapsed="false">
      <c r="A30" s="12" t="s">
        <v>16</v>
      </c>
      <c r="B30" s="22"/>
      <c r="C30" s="22"/>
      <c r="D30" s="22"/>
      <c r="E30" s="24"/>
    </row>
    <row r="31" customFormat="false" ht="21.95" hidden="false" customHeight="true" outlineLevel="0" collapsed="false">
      <c r="A31" s="15" t="s">
        <v>17</v>
      </c>
      <c r="B31" s="22" t="n">
        <f aca="false">B16/B5*100</f>
        <v>8.24031811205677</v>
      </c>
      <c r="C31" s="22" t="n">
        <f aca="false">C16/C5*100</f>
        <v>12.5759098444439</v>
      </c>
      <c r="D31" s="22" t="n">
        <f aca="false">D16/D5*100</f>
        <v>2.25009790774124</v>
      </c>
    </row>
    <row r="32" customFormat="false" ht="21.95" hidden="false" customHeight="true" outlineLevel="0" collapsed="false">
      <c r="A32" s="12" t="s">
        <v>18</v>
      </c>
      <c r="B32" s="22" t="n">
        <f aca="false">B17/B5*100</f>
        <v>19.4574555021825</v>
      </c>
      <c r="C32" s="22" t="n">
        <f aca="false">C17/C5*100</f>
        <v>18.7865591259309</v>
      </c>
      <c r="D32" s="22" t="n">
        <f aca="false">D17/D5*100</f>
        <v>20.3843917259058</v>
      </c>
      <c r="E32" s="10"/>
    </row>
    <row r="33" s="27" customFormat="true" ht="21.95" hidden="false" customHeight="true" outlineLevel="0" collapsed="false">
      <c r="A33" s="25" t="s">
        <v>19</v>
      </c>
      <c r="B33" s="26" t="s">
        <v>20</v>
      </c>
      <c r="C33" s="26" t="s">
        <v>20</v>
      </c>
      <c r="D33" s="26" t="s">
        <v>20</v>
      </c>
    </row>
    <row r="34" customFormat="false" ht="21.95" hidden="false" customHeight="true" outlineLevel="0" collapsed="false">
      <c r="A34" s="28" t="s">
        <v>22</v>
      </c>
      <c r="B34" s="29"/>
      <c r="C34" s="30"/>
      <c r="D34" s="30"/>
    </row>
    <row r="35" customFormat="false" ht="21.95" hidden="false" customHeight="true" outlineLevel="0" collapsed="false">
      <c r="B35" s="31"/>
      <c r="C35" s="31"/>
      <c r="D35" s="31"/>
    </row>
  </sheetData>
  <mergeCells count="2">
    <mergeCell ref="B4:D4"/>
    <mergeCell ref="B19:D19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6-24T07:47:56Z</cp:lastPrinted>
  <dcterms:modified xsi:type="dcterms:W3CDTF">2015-11-23T09:22:46Z</dcterms:modified>
  <cp:revision>0</cp:revision>
  <dc:subject/>
  <dc:title/>
</cp:coreProperties>
</file>