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ไตรมาสที่ </t>
    </r>
    <r>
      <rPr>
        <b val="true"/>
        <sz val="16"/>
        <rFont val="TH SarabunPSK"/>
        <family val="2"/>
      </rPr>
      <t xml:space="preserve">3/2558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TH SarabunPSK"/>
      <family val="2"/>
    </font>
    <font>
      <sz val="12"/>
      <color rgb="FF0000FF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I23" activeCellId="0" sqref="I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9.42"/>
    <col collapsed="false" customWidth="true" hidden="false" outlineLevel="0" max="4" min="2" style="1" width="13.28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12" customFormat="true" ht="24.75" hidden="false" customHeight="true" outlineLevel="0" collapsed="false">
      <c r="A4" s="9"/>
      <c r="B4" s="10" t="s">
        <v>5</v>
      </c>
      <c r="C4" s="10"/>
      <c r="D4" s="10"/>
      <c r="E4" s="11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s="20" customFormat="true" ht="18" hidden="false" customHeight="true" outlineLevel="0" collapsed="false">
      <c r="A5" s="15" t="s">
        <v>6</v>
      </c>
      <c r="B5" s="14" t="n">
        <v>498336.79</v>
      </c>
      <c r="C5" s="14" t="n">
        <v>274020.57</v>
      </c>
      <c r="D5" s="14" t="n">
        <v>224316.22</v>
      </c>
      <c r="E5" s="16"/>
      <c r="F5" s="17"/>
      <c r="G5" s="17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s="23" customFormat="true" ht="23.1" hidden="false" customHeight="true" outlineLevel="0" collapsed="false">
      <c r="A6" s="21" t="s">
        <v>7</v>
      </c>
      <c r="B6" s="19" t="n">
        <v>11478.28</v>
      </c>
      <c r="C6" s="19" t="n">
        <v>6256.14</v>
      </c>
      <c r="D6" s="19" t="n">
        <v>5222.15</v>
      </c>
      <c r="E6" s="22"/>
      <c r="G6" s="24"/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</row>
    <row r="7" s="23" customFormat="true" ht="23.1" hidden="false" customHeight="true" outlineLevel="0" collapsed="false">
      <c r="A7" s="26" t="s">
        <v>8</v>
      </c>
      <c r="B7" s="19" t="n">
        <v>14084.84</v>
      </c>
      <c r="C7" s="19" t="n">
        <v>3168.35</v>
      </c>
      <c r="D7" s="19" t="n">
        <v>10916.49</v>
      </c>
      <c r="E7" s="22"/>
      <c r="G7" s="24"/>
      <c r="H7" s="24"/>
    </row>
    <row r="8" s="23" customFormat="true" ht="23.1" hidden="false" customHeight="true" outlineLevel="0" collapsed="false">
      <c r="A8" s="26" t="s">
        <v>9</v>
      </c>
      <c r="B8" s="19" t="n">
        <v>10522.55</v>
      </c>
      <c r="C8" s="19" t="n">
        <v>3888.96</v>
      </c>
      <c r="D8" s="19" t="n">
        <v>6633.59</v>
      </c>
      <c r="E8" s="22"/>
      <c r="G8" s="24"/>
      <c r="H8" s="24"/>
    </row>
    <row r="9" customFormat="false" ht="23.1" hidden="false" customHeight="true" outlineLevel="0" collapsed="false">
      <c r="A9" s="26" t="s">
        <v>10</v>
      </c>
      <c r="B9" s="19" t="n">
        <v>10713.68</v>
      </c>
      <c r="C9" s="19" t="n">
        <v>1224.49</v>
      </c>
      <c r="D9" s="19" t="n">
        <v>9489.19</v>
      </c>
      <c r="E9" s="27"/>
      <c r="F9" s="28"/>
      <c r="G9" s="24"/>
      <c r="H9" s="24"/>
    </row>
    <row r="10" customFormat="false" ht="23.1" hidden="false" customHeight="true" outlineLevel="0" collapsed="false">
      <c r="A10" s="26" t="s">
        <v>11</v>
      </c>
      <c r="B10" s="19" t="n">
        <v>84292.13</v>
      </c>
      <c r="C10" s="19" t="n">
        <v>33809.51</v>
      </c>
      <c r="D10" s="19" t="n">
        <v>50482.62</v>
      </c>
      <c r="E10" s="27"/>
      <c r="F10" s="28"/>
      <c r="G10" s="24"/>
      <c r="H10" s="24"/>
      <c r="I10" s="1" t="s">
        <v>12</v>
      </c>
      <c r="J10" s="1" t="s">
        <v>12</v>
      </c>
    </row>
    <row r="11" customFormat="false" ht="23.1" hidden="false" customHeight="true" outlineLevel="0" collapsed="false">
      <c r="A11" s="26" t="s">
        <v>13</v>
      </c>
      <c r="B11" s="19" t="n">
        <v>267024.65</v>
      </c>
      <c r="C11" s="19" t="n">
        <v>161332.98</v>
      </c>
      <c r="D11" s="19" t="n">
        <v>105691.67</v>
      </c>
      <c r="G11" s="24"/>
      <c r="H11" s="24"/>
    </row>
    <row r="12" customFormat="false" ht="23.1" hidden="false" customHeight="true" outlineLevel="0" collapsed="false">
      <c r="A12" s="26" t="s">
        <v>14</v>
      </c>
      <c r="B12" s="19" t="n">
        <v>37820.97</v>
      </c>
      <c r="C12" s="19" t="n">
        <v>26539.12</v>
      </c>
      <c r="D12" s="19" t="n">
        <v>11281.85</v>
      </c>
      <c r="G12" s="24"/>
      <c r="H12" s="24"/>
      <c r="J12" s="1" t="s">
        <v>12</v>
      </c>
    </row>
    <row r="13" customFormat="false" ht="23.1" hidden="false" customHeight="true" outlineLevel="0" collapsed="false">
      <c r="A13" s="26" t="s">
        <v>15</v>
      </c>
      <c r="B13" s="19" t="n">
        <v>12260.19</v>
      </c>
      <c r="C13" s="19" t="n">
        <v>11029.74</v>
      </c>
      <c r="D13" s="19" t="n">
        <v>1230.45</v>
      </c>
      <c r="G13" s="24"/>
      <c r="H13" s="24"/>
      <c r="J13" s="1" t="s">
        <v>12</v>
      </c>
    </row>
    <row r="14" customFormat="false" ht="23.1" hidden="false" customHeight="true" outlineLevel="0" collapsed="false">
      <c r="A14" s="26" t="s">
        <v>16</v>
      </c>
      <c r="B14" s="19" t="n">
        <v>50139.48</v>
      </c>
      <c r="C14" s="19" t="n">
        <v>26771.28</v>
      </c>
      <c r="D14" s="19" t="n">
        <v>23368.2</v>
      </c>
      <c r="G14" s="29"/>
      <c r="H14" s="29"/>
    </row>
    <row r="15" customFormat="false" ht="23.1" hidden="false" customHeight="true" outlineLevel="0" collapsed="false">
      <c r="A15" s="30" t="s">
        <v>17</v>
      </c>
      <c r="B15" s="19" t="s">
        <v>18</v>
      </c>
      <c r="C15" s="19" t="s">
        <v>18</v>
      </c>
      <c r="D15" s="19" t="s">
        <v>18</v>
      </c>
    </row>
    <row r="16" customFormat="false" ht="30" hidden="false" customHeight="true" outlineLevel="0" collapsed="false">
      <c r="A16" s="31"/>
      <c r="B16" s="32" t="s">
        <v>19</v>
      </c>
      <c r="C16" s="32"/>
      <c r="D16" s="32"/>
      <c r="I16" s="1" t="s">
        <v>12</v>
      </c>
      <c r="J16" s="1" t="s">
        <v>12</v>
      </c>
    </row>
    <row r="17" s="35" customFormat="true" ht="18" hidden="false" customHeight="true" outlineLevel="0" collapsed="false">
      <c r="A17" s="15" t="s">
        <v>6</v>
      </c>
      <c r="B17" s="33" t="n">
        <f aca="false">B5*100/B5</f>
        <v>100</v>
      </c>
      <c r="C17" s="33" t="n">
        <f aca="false">C5*100/C5</f>
        <v>100</v>
      </c>
      <c r="D17" s="33" t="n">
        <f aca="false">D5*100/D5</f>
        <v>100</v>
      </c>
      <c r="E17" s="34"/>
      <c r="G17" s="36"/>
    </row>
    <row r="18" s="23" customFormat="true" ht="23.1" hidden="false" customHeight="true" outlineLevel="0" collapsed="false">
      <c r="A18" s="21" t="s">
        <v>7</v>
      </c>
      <c r="B18" s="37" t="n">
        <f aca="false">B6/$B$5*100</f>
        <v>2.30331780240427</v>
      </c>
      <c r="C18" s="37" t="n">
        <f aca="false">C6/$C$5*100</f>
        <v>2.28309137522048</v>
      </c>
      <c r="D18" s="37" t="n">
        <f aca="false">D6/$D$5*100</f>
        <v>2.32803049195462</v>
      </c>
      <c r="E18" s="22"/>
      <c r="F18" s="38"/>
      <c r="G18" s="38"/>
      <c r="H18" s="38"/>
      <c r="I18" s="39"/>
    </row>
    <row r="19" s="23" customFormat="true" ht="23.1" hidden="false" customHeight="true" outlineLevel="0" collapsed="false">
      <c r="A19" s="26" t="s">
        <v>8</v>
      </c>
      <c r="B19" s="37" t="n">
        <f aca="false">B7/$B$5*100</f>
        <v>2.8263696926731</v>
      </c>
      <c r="C19" s="37" t="n">
        <f aca="false">C7/$C$5*100</f>
        <v>1.1562453139923</v>
      </c>
      <c r="D19" s="37" t="n">
        <f aca="false">D7/$D$5*100</f>
        <v>4.86656292621193</v>
      </c>
      <c r="E19" s="22"/>
      <c r="F19" s="38"/>
      <c r="G19" s="38"/>
      <c r="H19" s="38"/>
      <c r="I19" s="39"/>
    </row>
    <row r="20" s="23" customFormat="true" ht="23.1" hidden="false" customHeight="true" outlineLevel="0" collapsed="false">
      <c r="A20" s="26" t="s">
        <v>9</v>
      </c>
      <c r="B20" s="37" t="n">
        <f aca="false">B8/$B$5*100</f>
        <v>2.11153384842408</v>
      </c>
      <c r="C20" s="37" t="n">
        <f aca="false">C8/$C$5*100</f>
        <v>1.4192219219163</v>
      </c>
      <c r="D20" s="37" t="n">
        <f aca="false">D8/$D$5*100</f>
        <v>2.95724936877057</v>
      </c>
      <c r="E20" s="22"/>
      <c r="F20" s="38"/>
      <c r="G20" s="38"/>
      <c r="H20" s="38"/>
      <c r="I20" s="39"/>
      <c r="J20" s="23" t="s">
        <v>12</v>
      </c>
    </row>
    <row r="21" customFormat="false" ht="23.1" hidden="false" customHeight="true" outlineLevel="0" collapsed="false">
      <c r="A21" s="26" t="s">
        <v>10</v>
      </c>
      <c r="B21" s="37" t="n">
        <f aca="false">B9/$B$5*100</f>
        <v>2.14988742854004</v>
      </c>
      <c r="C21" s="37" t="n">
        <f aca="false">C9/$C$5*100</f>
        <v>0.446860613420372</v>
      </c>
      <c r="D21" s="37" t="n">
        <f aca="false">D9/$D$5*100</f>
        <v>4.23027367347756</v>
      </c>
      <c r="E21" s="27"/>
      <c r="F21" s="38"/>
      <c r="G21" s="38"/>
      <c r="H21" s="38"/>
      <c r="I21" s="28"/>
    </row>
    <row r="22" customFormat="false" ht="23.1" hidden="false" customHeight="true" outlineLevel="0" collapsed="false">
      <c r="A22" s="26" t="s">
        <v>20</v>
      </c>
      <c r="B22" s="37" t="n">
        <f aca="false">B10/$B$5*100</f>
        <v>16.9146913676592</v>
      </c>
      <c r="C22" s="37" t="n">
        <f aca="false">C10/$C$5*100</f>
        <v>12.3383109523493</v>
      </c>
      <c r="D22" s="37" t="n">
        <f aca="false">D10/$D$5*100</f>
        <v>22.5051135401622</v>
      </c>
      <c r="E22" s="27"/>
      <c r="F22" s="38"/>
      <c r="G22" s="38"/>
      <c r="H22" s="38"/>
      <c r="I22" s="28"/>
    </row>
    <row r="23" customFormat="false" ht="23.1" hidden="false" customHeight="true" outlineLevel="0" collapsed="false">
      <c r="A23" s="26" t="s">
        <v>13</v>
      </c>
      <c r="B23" s="37" t="n">
        <f aca="false">B11/$B$5*100</f>
        <v>53.5831701287798</v>
      </c>
      <c r="C23" s="37" t="n">
        <f aca="false">C11/$C$5*100</f>
        <v>58.87622962028</v>
      </c>
      <c r="D23" s="37" t="n">
        <f aca="false">D11/$D$5*100</f>
        <v>47.1172659739006</v>
      </c>
      <c r="F23" s="38"/>
      <c r="G23" s="38"/>
      <c r="H23" s="38"/>
      <c r="I23" s="28"/>
    </row>
    <row r="24" customFormat="false" ht="23.1" hidden="false" customHeight="true" outlineLevel="0" collapsed="false">
      <c r="A24" s="26" t="s">
        <v>21</v>
      </c>
      <c r="B24" s="37" t="n">
        <f aca="false">B12/$B$5*100</f>
        <v>7.58943966388675</v>
      </c>
      <c r="C24" s="37" t="n">
        <f aca="false">C12/$C$5*100</f>
        <v>9.68508313080292</v>
      </c>
      <c r="D24" s="37" t="n">
        <f aca="false">D12/$D$5*100</f>
        <v>5.02944013589387</v>
      </c>
      <c r="F24" s="38"/>
      <c r="G24" s="38"/>
      <c r="H24" s="38"/>
      <c r="I24" s="28"/>
    </row>
    <row r="25" customFormat="false" ht="23.1" hidden="false" customHeight="true" outlineLevel="0" collapsed="false">
      <c r="A25" s="26" t="s">
        <v>22</v>
      </c>
      <c r="B25" s="37" t="n">
        <f aca="false">B13/$B$5*100</f>
        <v>2.46022173076967</v>
      </c>
      <c r="C25" s="37" t="n">
        <f aca="false">C13/$C$5*100</f>
        <v>4.02515037465983</v>
      </c>
      <c r="D25" s="37" t="n">
        <v>0.6</v>
      </c>
      <c r="F25" s="38"/>
      <c r="G25" s="38"/>
      <c r="H25" s="38"/>
      <c r="I25" s="28"/>
    </row>
    <row r="26" customFormat="false" ht="23.1" hidden="false" customHeight="true" outlineLevel="0" collapsed="false">
      <c r="A26" s="26" t="s">
        <v>16</v>
      </c>
      <c r="B26" s="37" t="n">
        <f aca="false">B14/$B$5*100</f>
        <v>10.061364323513</v>
      </c>
      <c r="C26" s="37" t="n">
        <f aca="false">C14/$C$5*100</f>
        <v>9.76980669735852</v>
      </c>
      <c r="D26" s="37" t="n">
        <f aca="false">D14/$D$5*100</f>
        <v>10.4175257589487</v>
      </c>
      <c r="F26" s="38"/>
      <c r="G26" s="38"/>
      <c r="H26" s="38"/>
      <c r="I26" s="28"/>
    </row>
    <row r="27" customFormat="false" ht="23.1" hidden="false" customHeight="true" outlineLevel="0" collapsed="false">
      <c r="A27" s="30" t="s">
        <v>17</v>
      </c>
      <c r="B27" s="37" t="s">
        <v>18</v>
      </c>
      <c r="C27" s="37" t="s">
        <v>18</v>
      </c>
      <c r="D27" s="37" t="s">
        <v>18</v>
      </c>
      <c r="E27" s="27"/>
      <c r="F27" s="40"/>
      <c r="G27" s="40"/>
      <c r="H27" s="40"/>
    </row>
    <row r="28" customFormat="false" ht="5.1" hidden="false" customHeight="true" outlineLevel="0" collapsed="false">
      <c r="A28" s="41"/>
      <c r="B28" s="42"/>
      <c r="C28" s="41"/>
      <c r="D28" s="43"/>
      <c r="E28" s="41"/>
      <c r="G28" s="44"/>
    </row>
    <row r="29" customFormat="false" ht="7.5" hidden="false" customHeight="true" outlineLevel="0" collapsed="false">
      <c r="G29" s="44"/>
    </row>
    <row r="30" customFormat="false" ht="18" hidden="false" customHeight="true" outlineLevel="0" collapsed="false">
      <c r="A30" s="45" t="s">
        <v>23</v>
      </c>
      <c r="G30" s="44"/>
      <c r="H30" s="1" t="s">
        <v>12</v>
      </c>
    </row>
    <row r="31" customFormat="false" ht="18" hidden="false" customHeight="true" outlineLevel="0" collapsed="false">
      <c r="A31" s="45" t="s">
        <v>24</v>
      </c>
      <c r="H31" s="1" t="s">
        <v>12</v>
      </c>
    </row>
    <row r="32" customFormat="false" ht="18" hidden="false" customHeight="true" outlineLevel="0" collapsed="false">
      <c r="A32" s="45" t="s">
        <v>25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722222222222" bottom="0.7875" header="0.315277777777778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05T08:08:57Z</dcterms:modified>
  <cp:revision>0</cp:revision>
  <dc:subject/>
  <dc:title/>
</cp:coreProperties>
</file>