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0" xfId="22"/>
    <cellStyle name="ปกติ 10 10" xfId="23"/>
    <cellStyle name="ปกติ 10 11" xfId="24"/>
    <cellStyle name="ปกติ 10 12" xfId="25"/>
    <cellStyle name="ปกติ 10 13" xfId="26"/>
    <cellStyle name="ปกติ 10 14" xfId="27"/>
    <cellStyle name="ปกติ 10 15" xfId="28"/>
    <cellStyle name="ปกติ 10 16" xfId="29"/>
    <cellStyle name="ปกติ 10 17" xfId="30"/>
    <cellStyle name="ปกติ 10 18" xfId="31"/>
    <cellStyle name="ปกติ 10 2" xfId="32"/>
    <cellStyle name="ปกติ 10 3" xfId="33"/>
    <cellStyle name="ปกติ 10 4" xfId="34"/>
    <cellStyle name="ปกติ 10 5" xfId="35"/>
    <cellStyle name="ปกติ 10 6" xfId="36"/>
    <cellStyle name="ปกติ 10 7" xfId="37"/>
    <cellStyle name="ปกติ 10 8" xfId="38"/>
    <cellStyle name="ปกติ 10 9" xfId="39"/>
    <cellStyle name="ปกติ 100" xfId="40"/>
    <cellStyle name="ปกติ 101" xfId="41"/>
    <cellStyle name="ปกติ 102" xfId="42"/>
    <cellStyle name="ปกติ 103" xfId="43"/>
    <cellStyle name="ปกติ 104" xfId="44"/>
    <cellStyle name="ปกติ 105" xfId="45"/>
    <cellStyle name="ปกติ 106" xfId="46"/>
    <cellStyle name="ปกติ 107" xfId="47"/>
    <cellStyle name="ปกติ 108" xfId="48"/>
    <cellStyle name="ปกติ 109" xfId="49"/>
    <cellStyle name="ปกติ 11" xfId="50"/>
    <cellStyle name="ปกติ 11 10" xfId="51"/>
    <cellStyle name="ปกติ 11 11" xfId="52"/>
    <cellStyle name="ปกติ 11 12" xfId="53"/>
    <cellStyle name="ปกติ 11 13" xfId="54"/>
    <cellStyle name="ปกติ 11 14" xfId="55"/>
    <cellStyle name="ปกติ 11 15" xfId="56"/>
    <cellStyle name="ปกติ 11 16" xfId="57"/>
    <cellStyle name="ปกติ 11 17" xfId="58"/>
    <cellStyle name="ปกติ 11 18" xfId="59"/>
    <cellStyle name="ปกติ 11 2" xfId="60"/>
    <cellStyle name="ปกติ 11 3" xfId="61"/>
    <cellStyle name="ปกติ 11 4" xfId="62"/>
    <cellStyle name="ปกติ 11 5" xfId="63"/>
    <cellStyle name="ปกติ 11 6" xfId="64"/>
    <cellStyle name="ปกติ 11 7" xfId="65"/>
    <cellStyle name="ปกติ 11 8" xfId="66"/>
    <cellStyle name="ปกติ 11 9" xfId="67"/>
    <cellStyle name="ปกติ 110" xfId="68"/>
    <cellStyle name="ปกติ 111" xfId="69"/>
    <cellStyle name="ปกติ 112" xfId="70"/>
    <cellStyle name="ปกติ 113" xfId="71"/>
    <cellStyle name="ปกติ 12" xfId="72"/>
    <cellStyle name="ปกติ 12 10" xfId="73"/>
    <cellStyle name="ปกติ 12 11" xfId="74"/>
    <cellStyle name="ปกติ 12 12" xfId="75"/>
    <cellStyle name="ปกติ 12 13" xfId="76"/>
    <cellStyle name="ปกติ 12 14" xfId="77"/>
    <cellStyle name="ปกติ 12 15" xfId="78"/>
    <cellStyle name="ปกติ 12 16" xfId="79"/>
    <cellStyle name="ปกติ 12 17" xfId="80"/>
    <cellStyle name="ปกติ 12 18" xfId="81"/>
    <cellStyle name="ปกติ 12 2" xfId="82"/>
    <cellStyle name="ปกติ 12 3" xfId="83"/>
    <cellStyle name="ปกติ 12 4" xfId="84"/>
    <cellStyle name="ปกติ 12 5" xfId="85"/>
    <cellStyle name="ปกติ 12 6" xfId="86"/>
    <cellStyle name="ปกติ 12 7" xfId="87"/>
    <cellStyle name="ปกติ 12 8" xfId="88"/>
    <cellStyle name="ปกติ 12 9" xfId="89"/>
    <cellStyle name="ปกติ 13" xfId="90"/>
    <cellStyle name="ปกติ 14" xfId="91"/>
    <cellStyle name="ปกติ 14 10" xfId="92"/>
    <cellStyle name="ปกติ 14 11" xfId="93"/>
    <cellStyle name="ปกติ 14 12" xfId="94"/>
    <cellStyle name="ปกติ 14 13" xfId="95"/>
    <cellStyle name="ปกติ 14 14" xfId="96"/>
    <cellStyle name="ปกติ 14 15" xfId="97"/>
    <cellStyle name="ปกติ 14 16" xfId="98"/>
    <cellStyle name="ปกติ 14 17" xfId="99"/>
    <cellStyle name="ปกติ 14 18" xfId="100"/>
    <cellStyle name="ปกติ 14 2" xfId="101"/>
    <cellStyle name="ปกติ 14 3" xfId="102"/>
    <cellStyle name="ปกติ 14 4" xfId="103"/>
    <cellStyle name="ปกติ 14 5" xfId="104"/>
    <cellStyle name="ปกติ 14 6" xfId="105"/>
    <cellStyle name="ปกติ 14 7" xfId="106"/>
    <cellStyle name="ปกติ 14 8" xfId="107"/>
    <cellStyle name="ปกติ 14 9" xfId="108"/>
    <cellStyle name="ปกติ 15" xfId="109"/>
    <cellStyle name="ปกติ 16" xfId="110"/>
    <cellStyle name="ปกติ 17" xfId="111"/>
    <cellStyle name="ปกติ 18" xfId="112"/>
    <cellStyle name="ปกติ 19" xfId="113"/>
    <cellStyle name="ปกติ 2" xfId="114"/>
    <cellStyle name="ปกติ 20" xfId="115"/>
    <cellStyle name="ปกติ 21" xfId="116"/>
    <cellStyle name="ปกติ 22" xfId="117"/>
    <cellStyle name="ปกติ 23" xfId="118"/>
    <cellStyle name="ปกติ 24" xfId="119"/>
    <cellStyle name="ปกติ 25" xfId="120"/>
    <cellStyle name="ปกติ 26" xfId="121"/>
    <cellStyle name="ปกติ 27" xfId="122"/>
    <cellStyle name="ปกติ 28" xfId="123"/>
    <cellStyle name="ปกติ 29" xfId="124"/>
    <cellStyle name="ปกติ 3" xfId="125"/>
    <cellStyle name="ปกติ 3 10" xfId="126"/>
    <cellStyle name="ปกติ 3 11" xfId="127"/>
    <cellStyle name="ปกติ 3 12" xfId="128"/>
    <cellStyle name="ปกติ 3 13" xfId="129"/>
    <cellStyle name="ปกติ 3 14" xfId="130"/>
    <cellStyle name="ปกติ 3 15" xfId="131"/>
    <cellStyle name="ปกติ 3 16" xfId="132"/>
    <cellStyle name="ปกติ 3 17" xfId="133"/>
    <cellStyle name="ปกติ 3 18" xfId="134"/>
    <cellStyle name="ปกติ 3 2" xfId="135"/>
    <cellStyle name="ปกติ 3 3" xfId="136"/>
    <cellStyle name="ปกติ 3 4" xfId="137"/>
    <cellStyle name="ปกติ 3 5" xfId="138"/>
    <cellStyle name="ปกติ 3 6" xfId="139"/>
    <cellStyle name="ปกติ 3 7" xfId="140"/>
    <cellStyle name="ปกติ 3 8" xfId="141"/>
    <cellStyle name="ปกติ 3 9" xfId="142"/>
    <cellStyle name="ปกติ 30" xfId="143"/>
    <cellStyle name="ปกติ 31" xfId="144"/>
    <cellStyle name="ปกติ 32" xfId="145"/>
    <cellStyle name="ปกติ 33" xfId="146"/>
    <cellStyle name="ปกติ 34" xfId="147"/>
    <cellStyle name="ปกติ 35" xfId="148"/>
    <cellStyle name="ปกติ 36" xfId="149"/>
    <cellStyle name="ปกติ 37" xfId="150"/>
    <cellStyle name="ปกติ 38" xfId="151"/>
    <cellStyle name="ปกติ 39" xfId="152"/>
    <cellStyle name="ปกติ 4" xfId="153"/>
    <cellStyle name="ปกติ 4 10" xfId="154"/>
    <cellStyle name="ปกติ 4 11" xfId="155"/>
    <cellStyle name="ปกติ 4 12" xfId="156"/>
    <cellStyle name="ปกติ 4 13" xfId="157"/>
    <cellStyle name="ปกติ 4 14" xfId="158"/>
    <cellStyle name="ปกติ 4 15" xfId="159"/>
    <cellStyle name="ปกติ 4 16" xfId="160"/>
    <cellStyle name="ปกติ 4 17" xfId="161"/>
    <cellStyle name="ปกติ 4 18" xfId="162"/>
    <cellStyle name="ปกติ 4 2" xfId="163"/>
    <cellStyle name="ปกติ 4 3" xfId="164"/>
    <cellStyle name="ปกติ 4 4" xfId="165"/>
    <cellStyle name="ปกติ 4 5" xfId="166"/>
    <cellStyle name="ปกติ 4 6" xfId="167"/>
    <cellStyle name="ปกติ 4 7" xfId="168"/>
    <cellStyle name="ปกติ 4 8" xfId="169"/>
    <cellStyle name="ปกติ 4 9" xfId="170"/>
    <cellStyle name="ปกติ 40" xfId="171"/>
    <cellStyle name="ปกติ 41" xfId="172"/>
    <cellStyle name="ปกติ 42" xfId="173"/>
    <cellStyle name="ปกติ 43" xfId="174"/>
    <cellStyle name="ปกติ 44" xfId="175"/>
    <cellStyle name="ปกติ 45" xfId="176"/>
    <cellStyle name="ปกติ 46" xfId="177"/>
    <cellStyle name="ปกติ 47" xfId="178"/>
    <cellStyle name="ปกติ 48" xfId="179"/>
    <cellStyle name="ปกติ 49" xfId="180"/>
    <cellStyle name="ปกติ 5" xfId="181"/>
    <cellStyle name="ปกติ 5 10" xfId="182"/>
    <cellStyle name="ปกติ 5 11" xfId="183"/>
    <cellStyle name="ปกติ 5 12" xfId="184"/>
    <cellStyle name="ปกติ 5 13" xfId="185"/>
    <cellStyle name="ปกติ 5 14" xfId="186"/>
    <cellStyle name="ปกติ 5 15" xfId="187"/>
    <cellStyle name="ปกติ 5 16" xfId="188"/>
    <cellStyle name="ปกติ 5 17" xfId="189"/>
    <cellStyle name="ปกติ 5 18" xfId="190"/>
    <cellStyle name="ปกติ 5 2" xfId="191"/>
    <cellStyle name="ปกติ 5 3" xfId="192"/>
    <cellStyle name="ปกติ 5 4" xfId="193"/>
    <cellStyle name="ปกติ 5 5" xfId="194"/>
    <cellStyle name="ปกติ 5 6" xfId="195"/>
    <cellStyle name="ปกติ 5 7" xfId="196"/>
    <cellStyle name="ปกติ 5 8" xfId="197"/>
    <cellStyle name="ปกติ 5 9" xfId="198"/>
    <cellStyle name="ปกติ 50" xfId="199"/>
    <cellStyle name="ปกติ 51" xfId="200"/>
    <cellStyle name="ปกติ 52" xfId="201"/>
    <cellStyle name="ปกติ 53" xfId="202"/>
    <cellStyle name="ปกติ 54" xfId="203"/>
    <cellStyle name="ปกติ 55" xfId="204"/>
    <cellStyle name="ปกติ 56" xfId="205"/>
    <cellStyle name="ปกติ 57" xfId="206"/>
    <cellStyle name="ปกติ 58" xfId="207"/>
    <cellStyle name="ปกติ 59" xfId="208"/>
    <cellStyle name="ปกติ 6" xfId="209"/>
    <cellStyle name="ปกติ 60" xfId="210"/>
    <cellStyle name="ปกติ 61" xfId="211"/>
    <cellStyle name="ปกติ 62" xfId="212"/>
    <cellStyle name="ปกติ 63" xfId="213"/>
    <cellStyle name="ปกติ 64" xfId="214"/>
    <cellStyle name="ปกติ 65" xfId="215"/>
    <cellStyle name="ปกติ 66" xfId="216"/>
    <cellStyle name="ปกติ 67" xfId="217"/>
    <cellStyle name="ปกติ 68" xfId="218"/>
    <cellStyle name="ปกติ 69" xfId="219"/>
    <cellStyle name="ปกติ 7" xfId="220"/>
    <cellStyle name="ปกติ 7 10" xfId="221"/>
    <cellStyle name="ปกติ 7 11" xfId="222"/>
    <cellStyle name="ปกติ 7 12" xfId="223"/>
    <cellStyle name="ปกติ 7 13" xfId="224"/>
    <cellStyle name="ปกติ 7 14" xfId="225"/>
    <cellStyle name="ปกติ 7 15" xfId="226"/>
    <cellStyle name="ปกติ 7 16" xfId="227"/>
    <cellStyle name="ปกติ 7 17" xfId="228"/>
    <cellStyle name="ปกติ 7 18" xfId="229"/>
    <cellStyle name="ปกติ 7 2" xfId="230"/>
    <cellStyle name="ปกติ 7 3" xfId="231"/>
    <cellStyle name="ปกติ 7 4" xfId="232"/>
    <cellStyle name="ปกติ 7 5" xfId="233"/>
    <cellStyle name="ปกติ 7 6" xfId="234"/>
    <cellStyle name="ปกติ 7 7" xfId="235"/>
    <cellStyle name="ปกติ 7 8" xfId="236"/>
    <cellStyle name="ปกติ 7 9" xfId="237"/>
    <cellStyle name="ปกติ 70" xfId="238"/>
    <cellStyle name="ปกติ 71" xfId="239"/>
    <cellStyle name="ปกติ 72" xfId="240"/>
    <cellStyle name="ปกติ 73" xfId="241"/>
    <cellStyle name="ปกติ 74" xfId="242"/>
    <cellStyle name="ปกติ 75" xfId="243"/>
    <cellStyle name="ปกติ 76" xfId="244"/>
    <cellStyle name="ปกติ 77" xfId="245"/>
    <cellStyle name="ปกติ 78" xfId="246"/>
    <cellStyle name="ปกติ 79" xfId="247"/>
    <cellStyle name="ปกติ 8" xfId="248"/>
    <cellStyle name="ปกติ 8 10" xfId="249"/>
    <cellStyle name="ปกติ 8 11" xfId="250"/>
    <cellStyle name="ปกติ 8 12" xfId="251"/>
    <cellStyle name="ปกติ 8 13" xfId="252"/>
    <cellStyle name="ปกติ 8 14" xfId="253"/>
    <cellStyle name="ปกติ 8 15" xfId="254"/>
    <cellStyle name="ปกติ 8 16" xfId="255"/>
    <cellStyle name="ปกติ 8 17" xfId="256"/>
    <cellStyle name="ปกติ 8 18" xfId="257"/>
    <cellStyle name="ปกติ 8 2" xfId="258"/>
    <cellStyle name="ปกติ 8 3" xfId="259"/>
    <cellStyle name="ปกติ 8 4" xfId="260"/>
    <cellStyle name="ปกติ 8 5" xfId="261"/>
    <cellStyle name="ปกติ 8 6" xfId="262"/>
    <cellStyle name="ปกติ 8 7" xfId="263"/>
    <cellStyle name="ปกติ 8 8" xfId="264"/>
    <cellStyle name="ปกติ 8 9" xfId="265"/>
    <cellStyle name="ปกติ 80" xfId="266"/>
    <cellStyle name="ปกติ 81" xfId="267"/>
    <cellStyle name="ปกติ 82" xfId="268"/>
    <cellStyle name="ปกติ 83" xfId="269"/>
    <cellStyle name="ปกติ 84" xfId="270"/>
    <cellStyle name="ปกติ 85" xfId="271"/>
    <cellStyle name="ปกติ 86" xfId="272"/>
    <cellStyle name="ปกติ 87" xfId="273"/>
    <cellStyle name="ปกติ 88" xfId="274"/>
    <cellStyle name="ปกติ 89" xfId="275"/>
    <cellStyle name="ปกติ 9" xfId="276"/>
    <cellStyle name="ปกติ 9 10" xfId="277"/>
    <cellStyle name="ปกติ 9 11" xfId="278"/>
    <cellStyle name="ปกติ 9 12" xfId="279"/>
    <cellStyle name="ปกติ 9 13" xfId="280"/>
    <cellStyle name="ปกติ 9 14" xfId="281"/>
    <cellStyle name="ปกติ 9 15" xfId="282"/>
    <cellStyle name="ปกติ 9 16" xfId="283"/>
    <cellStyle name="ปกติ 9 17" xfId="284"/>
    <cellStyle name="ปกติ 9 18" xfId="285"/>
    <cellStyle name="ปกติ 9 2" xfId="286"/>
    <cellStyle name="ปกติ 9 3" xfId="287"/>
    <cellStyle name="ปกติ 9 4" xfId="288"/>
    <cellStyle name="ปกติ 9 5" xfId="289"/>
    <cellStyle name="ปกติ 9 6" xfId="290"/>
    <cellStyle name="ปกติ 9 7" xfId="291"/>
    <cellStyle name="ปกติ 9 8" xfId="292"/>
    <cellStyle name="ปกติ 9 9" xfId="293"/>
    <cellStyle name="ปกติ 90" xfId="294"/>
    <cellStyle name="ปกติ 91" xfId="295"/>
    <cellStyle name="ปกติ 92" xfId="296"/>
    <cellStyle name="ปกติ 93" xfId="297"/>
    <cellStyle name="ปกติ 94" xfId="298"/>
    <cellStyle name="ปกติ 95" xfId="299"/>
    <cellStyle name="ปกติ 96" xfId="300"/>
    <cellStyle name="ปกติ 97" xfId="301"/>
    <cellStyle name="ปกติ 98" xfId="302"/>
    <cellStyle name="ปกติ 99" xfId="303"/>
    <cellStyle name="เครื่องหมายจุลภาค 10" xfId="304"/>
    <cellStyle name="เครื่องหมายจุลภาค 11" xfId="305"/>
    <cellStyle name="เครื่องหมายจุลภาค 12" xfId="306"/>
    <cellStyle name="เครื่องหมายจุลภาค 13" xfId="307"/>
    <cellStyle name="เครื่องหมายจุลภาค 14" xfId="308"/>
    <cellStyle name="เครื่องหมายจุลภาค 15" xfId="309"/>
    <cellStyle name="เครื่องหมายจุลภาค 16" xfId="310"/>
    <cellStyle name="เครื่องหมายจุลภาค 17" xfId="311"/>
    <cellStyle name="เครื่องหมายจุลภาค 18" xfId="312"/>
    <cellStyle name="เครื่องหมายจุลภาค 19" xfId="313"/>
    <cellStyle name="เครื่องหมายจุลภาค 2" xfId="314"/>
    <cellStyle name="เครื่องหมายจุลภาค 2 10" xfId="315"/>
    <cellStyle name="เครื่องหมายจุลภาค 2 11" xfId="316"/>
    <cellStyle name="เครื่องหมายจุลภาค 2 12" xfId="317"/>
    <cellStyle name="เครื่องหมายจุลภาค 2 13" xfId="318"/>
    <cellStyle name="เครื่องหมายจุลภาค 2 14" xfId="319"/>
    <cellStyle name="เครื่องหมายจุลภาค 2 15" xfId="320"/>
    <cellStyle name="เครื่องหมายจุลภาค 2 16" xfId="321"/>
    <cellStyle name="เครื่องหมายจุลภาค 2 17" xfId="322"/>
    <cellStyle name="เครื่องหมายจุลภาค 2 18" xfId="323"/>
    <cellStyle name="เครื่องหมายจุลภาค 2 19" xfId="324"/>
    <cellStyle name="เครื่องหมายจุลภาค 2 2" xfId="325"/>
    <cellStyle name="เครื่องหมายจุลภาค 2 20" xfId="326"/>
    <cellStyle name="เครื่องหมายจุลภาค 2 21" xfId="327"/>
    <cellStyle name="เครื่องหมายจุลภาค 2 3" xfId="328"/>
    <cellStyle name="เครื่องหมายจุลภาค 2 4" xfId="329"/>
    <cellStyle name="เครื่องหมายจุลภาค 2 5" xfId="330"/>
    <cellStyle name="เครื่องหมายจุลภาค 2 6" xfId="331"/>
    <cellStyle name="เครื่องหมายจุลภาค 2 7" xfId="332"/>
    <cellStyle name="เครื่องหมายจุลภาค 2 8" xfId="333"/>
    <cellStyle name="เครื่องหมายจุลภาค 2 9" xfId="334"/>
    <cellStyle name="เครื่องหมายจุลภาค 20" xfId="335"/>
    <cellStyle name="เครื่องหมายจุลภาค 21" xfId="336"/>
    <cellStyle name="เครื่องหมายจุลภาค 22" xfId="337"/>
    <cellStyle name="เครื่องหมายจุลภาค 23" xfId="338"/>
    <cellStyle name="เครื่องหมายจุลภาค 24" xfId="339"/>
    <cellStyle name="เครื่องหมายจุลภาค 25" xfId="340"/>
    <cellStyle name="เครื่องหมายจุลภาค 26" xfId="341"/>
    <cellStyle name="เครื่องหมายจุลภาค 27" xfId="342"/>
    <cellStyle name="เครื่องหมายจุลภาค 28" xfId="343"/>
    <cellStyle name="เครื่องหมายจุลภาค 29" xfId="344"/>
    <cellStyle name="เครื่องหมายจุลภาค 3" xfId="345"/>
    <cellStyle name="เครื่องหมายจุลภาค 3 10" xfId="346"/>
    <cellStyle name="เครื่องหมายจุลภาค 3 11" xfId="347"/>
    <cellStyle name="เครื่องหมายจุลภาค 3 12" xfId="348"/>
    <cellStyle name="เครื่องหมายจุลภาค 3 13" xfId="349"/>
    <cellStyle name="เครื่องหมายจุลภาค 3 14" xfId="350"/>
    <cellStyle name="เครื่องหมายจุลภาค 3 15" xfId="351"/>
    <cellStyle name="เครื่องหมายจุลภาค 3 16" xfId="352"/>
    <cellStyle name="เครื่องหมายจุลภาค 3 17" xfId="353"/>
    <cellStyle name="เครื่องหมายจุลภาค 3 18" xfId="354"/>
    <cellStyle name="เครื่องหมายจุลภาค 3 19" xfId="355"/>
    <cellStyle name="เครื่องหมายจุลภาค 3 2" xfId="356"/>
    <cellStyle name="เครื่องหมายจุลภาค 3 20" xfId="357"/>
    <cellStyle name="เครื่องหมายจุลภาค 3 21" xfId="358"/>
    <cellStyle name="เครื่องหมายจุลภาค 3 22" xfId="359"/>
    <cellStyle name="เครื่องหมายจุลภาค 3 23" xfId="360"/>
    <cellStyle name="เครื่องหมายจุลภาค 3 24" xfId="361"/>
    <cellStyle name="เครื่องหมายจุลภาค 3 25" xfId="362"/>
    <cellStyle name="เครื่องหมายจุลภาค 3 26" xfId="363"/>
    <cellStyle name="เครื่องหมายจุลภาค 3 27" xfId="364"/>
    <cellStyle name="เครื่องหมายจุลภาค 3 28" xfId="365"/>
    <cellStyle name="เครื่องหมายจุลภาค 3 29" xfId="366"/>
    <cellStyle name="เครื่องหมายจุลภาค 3 3" xfId="367"/>
    <cellStyle name="เครื่องหมายจุลภาค 3 30" xfId="368"/>
    <cellStyle name="เครื่องหมายจุลภาค 3 31" xfId="369"/>
    <cellStyle name="เครื่องหมายจุลภาค 3 32" xfId="370"/>
    <cellStyle name="เครื่องหมายจุลภาค 3 33" xfId="371"/>
    <cellStyle name="เครื่องหมายจุลภาค 3 34" xfId="372"/>
    <cellStyle name="เครื่องหมายจุลภาค 3 35" xfId="373"/>
    <cellStyle name="เครื่องหมายจุลภาค 3 4" xfId="374"/>
    <cellStyle name="เครื่องหมายจุลภาค 3 5" xfId="375"/>
    <cellStyle name="เครื่องหมายจุลภาค 3 6" xfId="376"/>
    <cellStyle name="เครื่องหมายจุลภาค 3 7" xfId="377"/>
    <cellStyle name="เครื่องหมายจุลภาค 3 8" xfId="378"/>
    <cellStyle name="เครื่องหมายจุลภาค 3 9" xfId="379"/>
    <cellStyle name="เครื่องหมายจุลภาค 30" xfId="380"/>
    <cellStyle name="เครื่องหมายจุลภาค 31" xfId="381"/>
    <cellStyle name="เครื่องหมายจุลภาค 32" xfId="382"/>
    <cellStyle name="เครื่องหมายจุลภาค 33" xfId="383"/>
    <cellStyle name="เครื่องหมายจุลภาค 34" xfId="384"/>
    <cellStyle name="เครื่องหมายจุลภาค 35" xfId="385"/>
    <cellStyle name="เครื่องหมายจุลภาค 36" xfId="386"/>
    <cellStyle name="เครื่องหมายจุลภาค 37" xfId="387"/>
    <cellStyle name="เครื่องหมายจุลภาค 38" xfId="388"/>
    <cellStyle name="เครื่องหมายจุลภาค 39" xfId="389"/>
    <cellStyle name="เครื่องหมายจุลภาค 4" xfId="390"/>
    <cellStyle name="เครื่องหมายจุลภาค 4 10" xfId="391"/>
    <cellStyle name="เครื่องหมายจุลภาค 4 11" xfId="392"/>
    <cellStyle name="เครื่องหมายจุลภาค 4 12" xfId="393"/>
    <cellStyle name="เครื่องหมายจุลภาค 4 13" xfId="394"/>
    <cellStyle name="เครื่องหมายจุลภาค 4 14" xfId="395"/>
    <cellStyle name="เครื่องหมายจุลภาค 4 15" xfId="396"/>
    <cellStyle name="เครื่องหมายจุลภาค 4 16" xfId="397"/>
    <cellStyle name="เครื่องหมายจุลภาค 4 17" xfId="398"/>
    <cellStyle name="เครื่องหมายจุลภาค 4 18" xfId="399"/>
    <cellStyle name="เครื่องหมายจุลภาค 4 19" xfId="400"/>
    <cellStyle name="เครื่องหมายจุลภาค 4 2" xfId="401"/>
    <cellStyle name="เครื่องหมายจุลภาค 4 20" xfId="402"/>
    <cellStyle name="เครื่องหมายจุลภาค 4 21" xfId="403"/>
    <cellStyle name="เครื่องหมายจุลภาค 4 22" xfId="404"/>
    <cellStyle name="เครื่องหมายจุลภาค 4 23" xfId="405"/>
    <cellStyle name="เครื่องหมายจุลภาค 4 24" xfId="406"/>
    <cellStyle name="เครื่องหมายจุลภาค 4 25" xfId="407"/>
    <cellStyle name="เครื่องหมายจุลภาค 4 26" xfId="408"/>
    <cellStyle name="เครื่องหมายจุลภาค 4 27" xfId="409"/>
    <cellStyle name="เครื่องหมายจุลภาค 4 28" xfId="410"/>
    <cellStyle name="เครื่องหมายจุลภาค 4 29" xfId="411"/>
    <cellStyle name="เครื่องหมายจุลภาค 4 3" xfId="412"/>
    <cellStyle name="เครื่องหมายจุลภาค 4 30" xfId="413"/>
    <cellStyle name="เครื่องหมายจุลภาค 4 31" xfId="414"/>
    <cellStyle name="เครื่องหมายจุลภาค 4 32" xfId="415"/>
    <cellStyle name="เครื่องหมายจุลภาค 4 33" xfId="416"/>
    <cellStyle name="เครื่องหมายจุลภาค 4 34" xfId="417"/>
    <cellStyle name="เครื่องหมายจุลภาค 4 35" xfId="418"/>
    <cellStyle name="เครื่องหมายจุลภาค 4 36" xfId="419"/>
    <cellStyle name="เครื่องหมายจุลภาค 4 37" xfId="420"/>
    <cellStyle name="เครื่องหมายจุลภาค 4 38" xfId="421"/>
    <cellStyle name="เครื่องหมายจุลภาค 4 39" xfId="422"/>
    <cellStyle name="เครื่องหมายจุลภาค 4 4" xfId="423"/>
    <cellStyle name="เครื่องหมายจุลภาค 4 40" xfId="424"/>
    <cellStyle name="เครื่องหมายจุลภาค 4 41" xfId="425"/>
    <cellStyle name="เครื่องหมายจุลภาค 4 42" xfId="426"/>
    <cellStyle name="เครื่องหมายจุลภาค 4 43" xfId="427"/>
    <cellStyle name="เครื่องหมายจุลภาค 4 44" xfId="428"/>
    <cellStyle name="เครื่องหมายจุลภาค 4 5" xfId="429"/>
    <cellStyle name="เครื่องหมายจุลภาค 4 6" xfId="430"/>
    <cellStyle name="เครื่องหมายจุลภาค 4 7" xfId="431"/>
    <cellStyle name="เครื่องหมายจุลภาค 4 8" xfId="432"/>
    <cellStyle name="เครื่องหมายจุลภาค 4 9" xfId="433"/>
    <cellStyle name="เครื่องหมายจุลภาค 40" xfId="434"/>
    <cellStyle name="เครื่องหมายจุลภาค 5" xfId="435"/>
    <cellStyle name="เครื่องหมายจุลภาค 6" xfId="436"/>
    <cellStyle name="เครื่องหมายจุลภาค 7" xfId="437"/>
    <cellStyle name="เครื่องหมายจุลภาค 8" xfId="438"/>
    <cellStyle name="เครื่องหมายจุลภาค 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14"/>
    <col collapsed="false" customWidth="true" hidden="false" outlineLevel="0" max="20" min="6" style="1" width="5.28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s="11" customFormat="tru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 t="s">
        <v>12</v>
      </c>
      <c r="P5" s="12"/>
      <c r="Q5" s="12"/>
      <c r="R5" s="12" t="s">
        <v>9</v>
      </c>
      <c r="S5" s="12"/>
      <c r="T5" s="12"/>
      <c r="U5" s="10"/>
      <c r="V5" s="10"/>
      <c r="W5" s="13"/>
      <c r="X5" s="13"/>
      <c r="Y5" s="13"/>
    </row>
    <row r="6" s="11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1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1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31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465.97091</v>
      </c>
      <c r="G9" s="24" t="n">
        <v>259.27998</v>
      </c>
      <c r="H9" s="24" t="n">
        <v>206.69093</v>
      </c>
      <c r="I9" s="25" t="n">
        <v>487.48845</v>
      </c>
      <c r="J9" s="25" t="n">
        <v>270.43953</v>
      </c>
      <c r="K9" s="25" t="n">
        <v>217.04892</v>
      </c>
      <c r="L9" s="26" t="n">
        <v>498.3</v>
      </c>
      <c r="M9" s="27" t="n">
        <f aca="false">SUM(M10:M21)</f>
        <v>274</v>
      </c>
      <c r="N9" s="27" t="n">
        <f aca="false">SUM(N10:N21)</f>
        <v>224.3</v>
      </c>
      <c r="O9" s="26" t="n">
        <v>477.2</v>
      </c>
      <c r="P9" s="26" t="n">
        <v>267.9</v>
      </c>
      <c r="Q9" s="26" t="n">
        <v>209.3</v>
      </c>
      <c r="R9" s="28" t="n">
        <v>488.2</v>
      </c>
      <c r="S9" s="28" t="n">
        <v>264.9</v>
      </c>
      <c r="T9" s="28" t="n">
        <v>223.23951</v>
      </c>
      <c r="U9" s="29" t="s">
        <v>20</v>
      </c>
      <c r="V9" s="29"/>
      <c r="W9" s="30"/>
      <c r="X9" s="30"/>
      <c r="Y9" s="11"/>
    </row>
    <row r="10" s="32" customFormat="true" ht="20.25" hidden="false" customHeight="true" outlineLevel="0" collapsed="false">
      <c r="A10" s="32" t="s">
        <v>24</v>
      </c>
      <c r="F10" s="33" t="n">
        <v>15.81204</v>
      </c>
      <c r="G10" s="33" t="n">
        <v>11.19424</v>
      </c>
      <c r="H10" s="33" t="n">
        <v>4.61779</v>
      </c>
      <c r="I10" s="34" t="n">
        <v>9.34191</v>
      </c>
      <c r="J10" s="34" t="n">
        <v>5.57551</v>
      </c>
      <c r="K10" s="34" t="n">
        <v>3.7664</v>
      </c>
      <c r="L10" s="35" t="n">
        <v>11.5</v>
      </c>
      <c r="M10" s="36" t="n">
        <v>6.3</v>
      </c>
      <c r="N10" s="36" t="n">
        <v>5.2</v>
      </c>
      <c r="O10" s="35" t="n">
        <v>10.3</v>
      </c>
      <c r="P10" s="35" t="n">
        <v>6.8</v>
      </c>
      <c r="Q10" s="35" t="n">
        <v>3.5</v>
      </c>
      <c r="R10" s="37" t="n">
        <v>9.4</v>
      </c>
      <c r="S10" s="37" t="n">
        <v>7</v>
      </c>
      <c r="T10" s="37" t="n">
        <v>2.48632</v>
      </c>
      <c r="V10" s="11" t="s">
        <v>25</v>
      </c>
    </row>
    <row r="11" s="32" customFormat="true" ht="20.25" hidden="false" customHeight="true" outlineLevel="0" collapsed="false">
      <c r="A11" s="32" t="s">
        <v>26</v>
      </c>
      <c r="F11" s="33" t="n">
        <v>13.68698</v>
      </c>
      <c r="G11" s="33" t="n">
        <v>4.89161</v>
      </c>
      <c r="H11" s="33" t="n">
        <v>8.79538</v>
      </c>
      <c r="I11" s="34" t="n">
        <v>16.25611</v>
      </c>
      <c r="J11" s="34" t="n">
        <v>4.48925</v>
      </c>
      <c r="K11" s="34" t="n">
        <v>11.76686</v>
      </c>
      <c r="L11" s="35" t="n">
        <v>14.1</v>
      </c>
      <c r="M11" s="36" t="n">
        <v>3.2</v>
      </c>
      <c r="N11" s="36" t="n">
        <v>10.9</v>
      </c>
      <c r="O11" s="35" t="n">
        <v>15.9</v>
      </c>
      <c r="P11" s="35" t="n">
        <v>7.5</v>
      </c>
      <c r="Q11" s="35" t="n">
        <v>8.4</v>
      </c>
      <c r="R11" s="37" t="n">
        <v>19.3</v>
      </c>
      <c r="S11" s="37" t="n">
        <v>7.2</v>
      </c>
      <c r="T11" s="37" t="n">
        <v>12.13166</v>
      </c>
      <c r="V11" s="11" t="s">
        <v>27</v>
      </c>
    </row>
    <row r="12" s="32" customFormat="true" ht="20.25" hidden="false" customHeight="true" outlineLevel="0" collapsed="false">
      <c r="A12" s="32" t="s">
        <v>28</v>
      </c>
      <c r="F12" s="38"/>
      <c r="G12" s="38"/>
      <c r="H12" s="38"/>
      <c r="I12" s="39"/>
      <c r="J12" s="39"/>
      <c r="K12" s="39"/>
      <c r="L12" s="35"/>
      <c r="M12" s="36"/>
      <c r="N12" s="36"/>
      <c r="O12" s="35"/>
      <c r="P12" s="35"/>
      <c r="Q12" s="35"/>
      <c r="R12" s="37"/>
      <c r="S12" s="37"/>
      <c r="T12" s="37"/>
      <c r="V12" s="11" t="s">
        <v>29</v>
      </c>
    </row>
    <row r="13" s="32" customFormat="true" ht="20.25" hidden="false" customHeight="true" outlineLevel="0" collapsed="false">
      <c r="B13" s="32" t="s">
        <v>30</v>
      </c>
      <c r="F13" s="38" t="n">
        <v>5.68773</v>
      </c>
      <c r="G13" s="38" t="n">
        <v>2.83874</v>
      </c>
      <c r="H13" s="38" t="n">
        <v>2.84899</v>
      </c>
      <c r="I13" s="39" t="n">
        <v>6.93566</v>
      </c>
      <c r="J13" s="39" t="n">
        <v>2.45101</v>
      </c>
      <c r="K13" s="39" t="n">
        <v>4.48464</v>
      </c>
      <c r="L13" s="35" t="n">
        <v>10.5</v>
      </c>
      <c r="M13" s="36" t="n">
        <v>3.9</v>
      </c>
      <c r="N13" s="36" t="n">
        <v>6.6</v>
      </c>
      <c r="O13" s="35" t="n">
        <v>5.8</v>
      </c>
      <c r="P13" s="35" t="n">
        <v>2</v>
      </c>
      <c r="Q13" s="35" t="n">
        <v>3.8</v>
      </c>
      <c r="R13" s="37" t="n">
        <v>7.4</v>
      </c>
      <c r="S13" s="37" t="n">
        <v>1.9</v>
      </c>
      <c r="T13" s="37" t="n">
        <v>5.46202</v>
      </c>
      <c r="V13" s="11" t="s">
        <v>31</v>
      </c>
    </row>
    <row r="14" s="32" customFormat="true" ht="20.25" hidden="false" customHeight="true" outlineLevel="0" collapsed="false">
      <c r="A14" s="32" t="s">
        <v>32</v>
      </c>
      <c r="F14" s="38" t="n">
        <v>14.43397</v>
      </c>
      <c r="G14" s="38" t="n">
        <v>1.53661</v>
      </c>
      <c r="H14" s="38" t="n">
        <v>12.89736</v>
      </c>
      <c r="I14" s="39" t="n">
        <v>9.41307</v>
      </c>
      <c r="J14" s="39" t="n">
        <v>0.94267</v>
      </c>
      <c r="K14" s="39" t="n">
        <v>8.4704</v>
      </c>
      <c r="L14" s="35" t="n">
        <v>10.7</v>
      </c>
      <c r="M14" s="36" t="n">
        <v>1.2</v>
      </c>
      <c r="N14" s="36" t="n">
        <v>9.5</v>
      </c>
      <c r="O14" s="35" t="n">
        <v>15.9</v>
      </c>
      <c r="P14" s="35" t="n">
        <v>4.5</v>
      </c>
      <c r="Q14" s="35" t="n">
        <v>11.4</v>
      </c>
      <c r="R14" s="37" t="n">
        <v>14.3</v>
      </c>
      <c r="S14" s="37" t="n">
        <v>2.7</v>
      </c>
      <c r="T14" s="37" t="n">
        <v>11.51171</v>
      </c>
      <c r="V14" s="11" t="s">
        <v>33</v>
      </c>
    </row>
    <row r="15" s="32" customFormat="true" ht="20.25" hidden="false" customHeight="true" outlineLevel="0" collapsed="false">
      <c r="A15" s="32" t="s">
        <v>34</v>
      </c>
      <c r="F15" s="38" t="n">
        <v>75.68741</v>
      </c>
      <c r="G15" s="38" t="n">
        <v>35.49108</v>
      </c>
      <c r="H15" s="38" t="n">
        <v>40.19632</v>
      </c>
      <c r="I15" s="39" t="n">
        <v>101.02762</v>
      </c>
      <c r="J15" s="39" t="n">
        <v>48.56842</v>
      </c>
      <c r="K15" s="39" t="n">
        <v>52.45919</v>
      </c>
      <c r="L15" s="35" t="n">
        <v>84.3</v>
      </c>
      <c r="M15" s="36" t="n">
        <v>33.8</v>
      </c>
      <c r="N15" s="36" t="n">
        <v>50.5</v>
      </c>
      <c r="O15" s="35" t="n">
        <v>79.2</v>
      </c>
      <c r="P15" s="35" t="n">
        <v>32.7</v>
      </c>
      <c r="Q15" s="35" t="n">
        <v>46.5</v>
      </c>
      <c r="R15" s="37" t="n">
        <v>99.1</v>
      </c>
      <c r="S15" s="37" t="n">
        <v>42.1</v>
      </c>
      <c r="T15" s="37" t="n">
        <v>57.04375</v>
      </c>
      <c r="V15" s="11" t="s">
        <v>35</v>
      </c>
    </row>
    <row r="16" s="32" customFormat="true" ht="20.25" hidden="false" customHeight="true" outlineLevel="0" collapsed="false">
      <c r="A16" s="32" t="s">
        <v>36</v>
      </c>
      <c r="F16" s="38" t="n">
        <v>221.59088</v>
      </c>
      <c r="G16" s="38" t="n">
        <v>126.75388</v>
      </c>
      <c r="H16" s="38" t="n">
        <v>94.837</v>
      </c>
      <c r="I16" s="39" t="n">
        <v>218.87139</v>
      </c>
      <c r="J16" s="39" t="n">
        <v>127.76972</v>
      </c>
      <c r="K16" s="39" t="n">
        <v>91.10167</v>
      </c>
      <c r="L16" s="35" t="n">
        <v>267</v>
      </c>
      <c r="M16" s="36" t="n">
        <v>161.3</v>
      </c>
      <c r="N16" s="36" t="n">
        <v>105.7</v>
      </c>
      <c r="O16" s="35" t="n">
        <v>245.7</v>
      </c>
      <c r="P16" s="35" t="n">
        <v>146.8</v>
      </c>
      <c r="Q16" s="35" t="n">
        <v>98.9</v>
      </c>
      <c r="R16" s="37" t="n">
        <v>202.9</v>
      </c>
      <c r="S16" s="37" t="n">
        <v>114.4</v>
      </c>
      <c r="T16" s="37" t="n">
        <v>88.50855</v>
      </c>
      <c r="V16" s="11" t="s">
        <v>37</v>
      </c>
    </row>
    <row r="17" s="32" customFormat="true" ht="20.25" hidden="false" customHeight="true" outlineLevel="0" collapsed="false">
      <c r="A17" s="32" t="s">
        <v>38</v>
      </c>
      <c r="F17" s="38" t="n">
        <v>37.51566</v>
      </c>
      <c r="G17" s="38" t="n">
        <v>29.86136</v>
      </c>
      <c r="H17" s="38" t="n">
        <v>7.6543</v>
      </c>
      <c r="I17" s="39" t="n">
        <v>44.791</v>
      </c>
      <c r="J17" s="39" t="n">
        <v>31.01476</v>
      </c>
      <c r="K17" s="39" t="n">
        <v>13.77624</v>
      </c>
      <c r="L17" s="35" t="n">
        <v>37.8</v>
      </c>
      <c r="M17" s="36" t="n">
        <v>26.5</v>
      </c>
      <c r="N17" s="36" t="n">
        <v>11.3</v>
      </c>
      <c r="O17" s="35" t="n">
        <v>34.5</v>
      </c>
      <c r="P17" s="35" t="n">
        <v>26.7</v>
      </c>
      <c r="Q17" s="35" t="n">
        <v>7.7</v>
      </c>
      <c r="R17" s="37" t="n">
        <v>44.6</v>
      </c>
      <c r="S17" s="37" t="n">
        <v>33.6</v>
      </c>
      <c r="T17" s="37" t="n">
        <v>10.92401</v>
      </c>
      <c r="V17" s="11" t="s">
        <v>39</v>
      </c>
    </row>
    <row r="18" s="32" customFormat="true" ht="20.25" hidden="false" customHeight="true" outlineLevel="0" collapsed="false">
      <c r="A18" s="32" t="s">
        <v>40</v>
      </c>
      <c r="F18" s="38"/>
      <c r="G18" s="38"/>
      <c r="H18" s="38"/>
      <c r="I18" s="39"/>
      <c r="J18" s="39"/>
      <c r="K18" s="39"/>
      <c r="L18" s="35"/>
      <c r="M18" s="36"/>
      <c r="N18" s="36"/>
      <c r="O18" s="35"/>
      <c r="P18" s="35"/>
      <c r="Q18" s="35"/>
      <c r="R18" s="37"/>
      <c r="S18" s="37"/>
      <c r="T18" s="37"/>
      <c r="V18" s="11" t="s">
        <v>41</v>
      </c>
    </row>
    <row r="19" s="32" customFormat="true" ht="20.25" hidden="false" customHeight="true" outlineLevel="0" collapsed="false">
      <c r="B19" s="32" t="s">
        <v>42</v>
      </c>
      <c r="F19" s="38" t="n">
        <v>16.31182</v>
      </c>
      <c r="G19" s="38" t="n">
        <v>13.99955</v>
      </c>
      <c r="H19" s="38" t="n">
        <v>2.31227</v>
      </c>
      <c r="I19" s="39" t="n">
        <v>15.87302</v>
      </c>
      <c r="J19" s="39" t="n">
        <v>15.06817</v>
      </c>
      <c r="K19" s="39" t="n">
        <v>0.80484</v>
      </c>
      <c r="L19" s="35" t="n">
        <v>12.3</v>
      </c>
      <c r="M19" s="36" t="n">
        <v>11</v>
      </c>
      <c r="N19" s="36" t="n">
        <v>1.2</v>
      </c>
      <c r="O19" s="35" t="n">
        <v>13.2</v>
      </c>
      <c r="P19" s="35" t="n">
        <v>8.6</v>
      </c>
      <c r="Q19" s="35" t="n">
        <v>4.6</v>
      </c>
      <c r="R19" s="37" t="n">
        <v>16.9</v>
      </c>
      <c r="S19" s="37" t="n">
        <v>15.5</v>
      </c>
      <c r="T19" s="37" t="n">
        <v>1.40751</v>
      </c>
      <c r="V19" s="11" t="s">
        <v>43</v>
      </c>
    </row>
    <row r="20" s="32" customFormat="true" ht="20.25" hidden="false" customHeight="true" outlineLevel="0" collapsed="false">
      <c r="A20" s="32" t="s">
        <v>44</v>
      </c>
      <c r="F20" s="40" t="n">
        <v>65.24442</v>
      </c>
      <c r="G20" s="40" t="n">
        <v>32.7129</v>
      </c>
      <c r="H20" s="40" t="n">
        <v>32.53152</v>
      </c>
      <c r="I20" s="41" t="n">
        <v>64.97869</v>
      </c>
      <c r="J20" s="41" t="n">
        <v>34.56</v>
      </c>
      <c r="K20" s="41" t="n">
        <v>30.41868</v>
      </c>
      <c r="L20" s="35" t="n">
        <v>50.1</v>
      </c>
      <c r="M20" s="36" t="n">
        <v>26.8</v>
      </c>
      <c r="N20" s="36" t="n">
        <v>23.4</v>
      </c>
      <c r="O20" s="35" t="n">
        <v>56.7</v>
      </c>
      <c r="P20" s="35" t="n">
        <v>32.3</v>
      </c>
      <c r="Q20" s="35" t="n">
        <v>24.4</v>
      </c>
      <c r="R20" s="37" t="n">
        <v>74.3</v>
      </c>
      <c r="S20" s="37" t="n">
        <v>40.5</v>
      </c>
      <c r="T20" s="42" t="n">
        <v>33.8</v>
      </c>
      <c r="V20" s="11" t="s">
        <v>45</v>
      </c>
    </row>
    <row r="21" s="32" customFormat="true" ht="20.25" hidden="false" customHeight="true" outlineLevel="0" collapsed="false">
      <c r="A21" s="32" t="s">
        <v>46</v>
      </c>
      <c r="F21" s="35" t="s">
        <v>47</v>
      </c>
      <c r="G21" s="35" t="s">
        <v>47</v>
      </c>
      <c r="H21" s="35" t="s">
        <v>47</v>
      </c>
      <c r="I21" s="35" t="s">
        <v>47</v>
      </c>
      <c r="J21" s="35" t="s">
        <v>47</v>
      </c>
      <c r="K21" s="35" t="s">
        <v>47</v>
      </c>
      <c r="L21" s="35" t="s">
        <v>47</v>
      </c>
      <c r="M21" s="35" t="s">
        <v>47</v>
      </c>
      <c r="N21" s="35" t="s">
        <v>47</v>
      </c>
      <c r="O21" s="35" t="s">
        <v>47</v>
      </c>
      <c r="P21" s="35" t="s">
        <v>47</v>
      </c>
      <c r="Q21" s="35" t="s">
        <v>47</v>
      </c>
      <c r="R21" s="35" t="s">
        <v>47</v>
      </c>
      <c r="S21" s="35" t="s">
        <v>47</v>
      </c>
      <c r="T21" s="35" t="s">
        <v>47</v>
      </c>
      <c r="V21" s="11" t="s">
        <v>48</v>
      </c>
    </row>
    <row r="22" s="32" customFormat="true" ht="3" hidden="false" customHeight="true" outlineLevel="0" collapsed="false">
      <c r="A22" s="22"/>
      <c r="B22" s="22"/>
      <c r="C22" s="22"/>
      <c r="D22" s="22"/>
      <c r="E22" s="22"/>
      <c r="F22" s="43"/>
      <c r="G22" s="44"/>
      <c r="H22" s="45"/>
      <c r="I22" s="45"/>
      <c r="J22" s="44"/>
      <c r="K22" s="22"/>
      <c r="L22" s="44"/>
      <c r="M22" s="43"/>
      <c r="N22" s="43"/>
      <c r="O22" s="44"/>
      <c r="P22" s="44"/>
      <c r="Q22" s="44"/>
      <c r="R22" s="44"/>
      <c r="S22" s="44"/>
      <c r="T22" s="45"/>
      <c r="U22" s="22"/>
      <c r="V22" s="22"/>
      <c r="W22" s="30"/>
      <c r="X22" s="30"/>
      <c r="Y22" s="30"/>
    </row>
    <row r="23" s="32" customFormat="true" ht="3" hidden="false" customHeight="true" outlineLevel="0" collapsed="false">
      <c r="W23" s="30"/>
      <c r="X23" s="30"/>
      <c r="Y23" s="30"/>
    </row>
    <row r="24" s="46" customFormat="true" ht="18.75" hidden="false" customHeight="false" outlineLevel="0" collapsed="false">
      <c r="C24" s="47" t="s">
        <v>49</v>
      </c>
      <c r="D24" s="48" t="s">
        <v>50</v>
      </c>
    </row>
    <row r="25" s="46" customFormat="true" ht="18.75" hidden="false" customHeight="false" outlineLevel="0" collapsed="false">
      <c r="C25" s="7" t="s">
        <v>51</v>
      </c>
      <c r="D25" s="49" t="s">
        <v>52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2:07:33Z</cp:lastPrinted>
  <dcterms:modified xsi:type="dcterms:W3CDTF">2016-11-12T03:54:57Z</dcterms:modified>
  <cp:revision>0</cp:revision>
  <dc:subject/>
  <dc:title/>
</cp:coreProperties>
</file>