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Population Aged 6 Years and Over Access to Computer, Internet and Mobile Phone: 2013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3)</t>
  </si>
  <si>
    <t xml:space="preserve">(2014)</t>
  </si>
  <si>
    <t xml:space="preserve">(2015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- 2558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3 - 2015 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&quot;  &quot;"/>
    <numFmt numFmtId="167" formatCode="@"/>
    <numFmt numFmtId="168" formatCode="#,##0&quot;      &quot;;\-#,##0&quot;    &quot;;&quot;-    &quot;"/>
    <numFmt numFmtId="169" formatCode="#,##0.00&quot;       &quot;;\-#,##0"/>
    <numFmt numFmtId="170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8"/>
      <color rgb="FF800080"/>
      <name val="Tahoma"/>
      <family val="2"/>
    </font>
    <font>
      <u val="single"/>
      <sz val="8"/>
      <color rgb="FF0000FF"/>
      <name val="Tahoma"/>
      <family val="2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0"/>
      <name val="Arial "/>
      <family val="0"/>
    </font>
    <font>
      <sz val="16"/>
      <name val="TH SarabunPSK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0" borderId="9" xfId="1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10" borderId="10" xfId="1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0" borderId="1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0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10" borderId="10" xfId="1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0" borderId="1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0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0" xfId="1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0" borderId="7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7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10" borderId="7" xfId="1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0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10" borderId="0" xfId="1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1 3" xfId="21"/>
    <cellStyle name="20% - ส่วนที่ถูกเน้น1 4" xfId="22"/>
    <cellStyle name="20% - ส่วนที่ถูกเน้น2 2" xfId="23"/>
    <cellStyle name="20% - ส่วนที่ถูกเน้น2 3" xfId="24"/>
    <cellStyle name="20% - ส่วนที่ถูกเน้น2 4" xfId="25"/>
    <cellStyle name="20% - ส่วนที่ถูกเน้น3 2" xfId="26"/>
    <cellStyle name="20% - ส่วนที่ถูกเน้น3 3" xfId="27"/>
    <cellStyle name="20% - ส่วนที่ถูกเน้น3 4" xfId="28"/>
    <cellStyle name="20% - ส่วนที่ถูกเน้น4 2" xfId="29"/>
    <cellStyle name="20% - ส่วนที่ถูกเน้น4 3" xfId="30"/>
    <cellStyle name="20% - ส่วนที่ถูกเน้น4 4" xfId="31"/>
    <cellStyle name="40% - ส่วนที่ถูกเน้น3 2" xfId="32"/>
    <cellStyle name="40% - ส่วนที่ถูกเน้น3 3" xfId="33"/>
    <cellStyle name="40% - ส่วนที่ถูกเน้น3 4" xfId="34"/>
    <cellStyle name="60% - ส่วนที่ถูกเน้น3 2" xfId="35"/>
    <cellStyle name="60% - ส่วนที่ถูกเน้น3 3" xfId="36"/>
    <cellStyle name="60% - ส่วนที่ถูกเน้น3 4" xfId="37"/>
    <cellStyle name="60% - ส่วนที่ถูกเน้น4 2" xfId="38"/>
    <cellStyle name="60% - ส่วนที่ถูกเน้น4 3" xfId="39"/>
    <cellStyle name="60% - ส่วนที่ถูกเน้น4 4" xfId="40"/>
    <cellStyle name="60% - ส่วนที่ถูกเน้น6 2" xfId="41"/>
    <cellStyle name="60% - ส่วนที่ถูกเน้น6 3" xfId="42"/>
    <cellStyle name="60% - ส่วนที่ถูกเน้น6 4" xfId="43"/>
    <cellStyle name="Comma 2" xfId="44"/>
    <cellStyle name="Comma 2 2" xfId="45"/>
    <cellStyle name="Comma 2 2 2" xfId="46"/>
    <cellStyle name="Comma 2 3" xfId="47"/>
    <cellStyle name="Comma 2 4" xfId="48"/>
    <cellStyle name="Comma 3" xfId="49"/>
    <cellStyle name="Comma 4" xfId="50"/>
    <cellStyle name="Comma 5" xfId="51"/>
    <cellStyle name="Followed Hyperlink 10" xfId="52"/>
    <cellStyle name="Followed Hyperlink 11" xfId="53"/>
    <cellStyle name="Followed Hyperlink 12" xfId="54"/>
    <cellStyle name="Followed Hyperlink 13" xfId="55"/>
    <cellStyle name="Followed Hyperlink 14" xfId="56"/>
    <cellStyle name="Followed Hyperlink 15" xfId="57"/>
    <cellStyle name="Followed Hyperlink 16" xfId="58"/>
    <cellStyle name="Followed Hyperlink 17" xfId="59"/>
    <cellStyle name="Followed Hyperlink 18" xfId="60"/>
    <cellStyle name="Followed Hyperlink 19" xfId="61"/>
    <cellStyle name="Followed Hyperlink 2" xfId="62"/>
    <cellStyle name="Followed Hyperlink 20" xfId="63"/>
    <cellStyle name="Followed Hyperlink 21" xfId="64"/>
    <cellStyle name="Followed Hyperlink 22" xfId="65"/>
    <cellStyle name="Followed Hyperlink 23" xfId="66"/>
    <cellStyle name="Followed Hyperlink 24" xfId="67"/>
    <cellStyle name="Followed Hyperlink 25" xfId="68"/>
    <cellStyle name="Followed Hyperlink 26" xfId="69"/>
    <cellStyle name="Followed Hyperlink 27" xfId="70"/>
    <cellStyle name="Followed Hyperlink 28" xfId="71"/>
    <cellStyle name="Followed Hyperlink 3" xfId="72"/>
    <cellStyle name="Followed Hyperlink 4" xfId="73"/>
    <cellStyle name="Followed Hyperlink 5" xfId="74"/>
    <cellStyle name="Followed Hyperlink 6" xfId="75"/>
    <cellStyle name="Followed Hyperlink 7" xfId="76"/>
    <cellStyle name="Followed Hyperlink 8" xfId="77"/>
    <cellStyle name="Followed Hyperlink 9" xfId="78"/>
    <cellStyle name="Hyperlink 10" xfId="79"/>
    <cellStyle name="Hyperlink 11" xfId="80"/>
    <cellStyle name="Hyperlink 12" xfId="81"/>
    <cellStyle name="Hyperlink 13" xfId="82"/>
    <cellStyle name="Hyperlink 14" xfId="83"/>
    <cellStyle name="Hyperlink 15" xfId="84"/>
    <cellStyle name="Hyperlink 16" xfId="85"/>
    <cellStyle name="Hyperlink 17" xfId="86"/>
    <cellStyle name="Hyperlink 18" xfId="87"/>
    <cellStyle name="Hyperlink 19" xfId="88"/>
    <cellStyle name="Hyperlink 2" xfId="89"/>
    <cellStyle name="Hyperlink 20" xfId="90"/>
    <cellStyle name="Hyperlink 21" xfId="91"/>
    <cellStyle name="Hyperlink 22" xfId="92"/>
    <cellStyle name="Hyperlink 23" xfId="93"/>
    <cellStyle name="Hyperlink 24" xfId="94"/>
    <cellStyle name="Hyperlink 25" xfId="95"/>
    <cellStyle name="Hyperlink 26" xfId="96"/>
    <cellStyle name="Hyperlink 27" xfId="97"/>
    <cellStyle name="Hyperlink 28" xfId="98"/>
    <cellStyle name="Hyperlink 3" xfId="99"/>
    <cellStyle name="Hyperlink 4" xfId="100"/>
    <cellStyle name="Hyperlink 5" xfId="101"/>
    <cellStyle name="Hyperlink 6" xfId="102"/>
    <cellStyle name="Hyperlink 7" xfId="103"/>
    <cellStyle name="Hyperlink 8" xfId="104"/>
    <cellStyle name="Hyperlink 9" xfId="105"/>
    <cellStyle name="Normal 2" xfId="106"/>
    <cellStyle name="Normal 2 2" xfId="107"/>
    <cellStyle name="Normal 2 2 2" xfId="108"/>
    <cellStyle name="Normal 2 3" xfId="109"/>
    <cellStyle name="Normal 2 4" xfId="110"/>
    <cellStyle name="Normal 2 5" xfId="111"/>
    <cellStyle name="Normal 2 6" xfId="112"/>
    <cellStyle name="Normal 3" xfId="113"/>
    <cellStyle name="Normal 3 2" xfId="114"/>
    <cellStyle name="Normal 4" xfId="115"/>
    <cellStyle name="Normal 4 2" xfId="116"/>
    <cellStyle name="Normal 5" xfId="117"/>
    <cellStyle name="Normal_Sheet1" xfId="118"/>
    <cellStyle name="ปกติ 10" xfId="119"/>
    <cellStyle name="ปกติ 11" xfId="120"/>
    <cellStyle name="ปกติ 12" xfId="121"/>
    <cellStyle name="ปกติ 13" xfId="122"/>
    <cellStyle name="ปกติ 14" xfId="123"/>
    <cellStyle name="ปกติ 15" xfId="124"/>
    <cellStyle name="ปกติ 16" xfId="125"/>
    <cellStyle name="ปกติ 17" xfId="126"/>
    <cellStyle name="ปกติ 18" xfId="127"/>
    <cellStyle name="ปกติ 19" xfId="128"/>
    <cellStyle name="ปกติ 2" xfId="129"/>
    <cellStyle name="ปกติ 2 10" xfId="130"/>
    <cellStyle name="ปกติ 2 11" xfId="131"/>
    <cellStyle name="ปกติ 2 2" xfId="132"/>
    <cellStyle name="ปกติ 2 3" xfId="133"/>
    <cellStyle name="ปกติ 2 4" xfId="134"/>
    <cellStyle name="ปกติ 2 5" xfId="135"/>
    <cellStyle name="ปกติ 2 6" xfId="136"/>
    <cellStyle name="ปกติ 2 7" xfId="137"/>
    <cellStyle name="ปกติ 2 8" xfId="138"/>
    <cellStyle name="ปกติ 2 9" xfId="139"/>
    <cellStyle name="ปกติ 3" xfId="140"/>
    <cellStyle name="ปกติ 3 2" xfId="141"/>
    <cellStyle name="ปกติ 4" xfId="142"/>
    <cellStyle name="ปกติ 4 2" xfId="143"/>
    <cellStyle name="ปกติ 4 2 2" xfId="144"/>
    <cellStyle name="ปกติ 4 3" xfId="145"/>
    <cellStyle name="ปกติ 4 4" xfId="146"/>
    <cellStyle name="ปกติ 40" xfId="147"/>
    <cellStyle name="ปกติ 5" xfId="148"/>
    <cellStyle name="ปกติ 5 2" xfId="149"/>
    <cellStyle name="ปกติ 5 2 2" xfId="150"/>
    <cellStyle name="ปกติ 5 3" xfId="151"/>
    <cellStyle name="ปกติ 5 4" xfId="152"/>
    <cellStyle name="ปกติ 6" xfId="153"/>
    <cellStyle name="ปกติ 7" xfId="154"/>
    <cellStyle name="ปกติ 7 2" xfId="155"/>
    <cellStyle name="ปกติ 7 3" xfId="156"/>
    <cellStyle name="ปกติ 7 4" xfId="157"/>
    <cellStyle name="ปกติ 8" xfId="158"/>
    <cellStyle name="ปกติ 9" xfId="159"/>
    <cellStyle name="หมายเหตุ 10" xfId="160"/>
    <cellStyle name="หมายเหตุ 11" xfId="161"/>
    <cellStyle name="หมายเหตุ 12" xfId="162"/>
    <cellStyle name="หมายเหตุ 13" xfId="163"/>
    <cellStyle name="หมายเหตุ 14" xfId="164"/>
    <cellStyle name="หมายเหตุ 15" xfId="165"/>
    <cellStyle name="หมายเหตุ 16" xfId="166"/>
    <cellStyle name="หมายเหตุ 17" xfId="167"/>
    <cellStyle name="หมายเหตุ 18" xfId="168"/>
    <cellStyle name="หมายเหตุ 19" xfId="169"/>
    <cellStyle name="หมายเหตุ 2" xfId="170"/>
    <cellStyle name="หมายเหตุ 20" xfId="171"/>
    <cellStyle name="หมายเหตุ 21" xfId="172"/>
    <cellStyle name="หมายเหตุ 22" xfId="173"/>
    <cellStyle name="หมายเหตุ 23" xfId="174"/>
    <cellStyle name="หมายเหตุ 24" xfId="175"/>
    <cellStyle name="หมายเหตุ 25" xfId="176"/>
    <cellStyle name="หมายเหตุ 26" xfId="177"/>
    <cellStyle name="หมายเหตุ 27" xfId="178"/>
    <cellStyle name="หมายเหตุ 28" xfId="179"/>
    <cellStyle name="หมายเหตุ 3" xfId="180"/>
    <cellStyle name="หมายเหตุ 4" xfId="181"/>
    <cellStyle name="หมายเหตุ 5" xfId="182"/>
    <cellStyle name="หมายเหตุ 6" xfId="183"/>
    <cellStyle name="หมายเหตุ 7" xfId="184"/>
    <cellStyle name="หมายเหตุ 8" xfId="185"/>
    <cellStyle name="หมายเหตุ 9" xfId="186"/>
    <cellStyle name="เครื่องหมายจุลภาค 10" xfId="187"/>
    <cellStyle name="เครื่องหมายจุลภาค 11" xfId="188"/>
    <cellStyle name="เครื่องหมายจุลภาค 12" xfId="189"/>
    <cellStyle name="เครื่องหมายจุลภาค 2" xfId="190"/>
    <cellStyle name="เครื่องหมายจุลภาค 2 2" xfId="191"/>
    <cellStyle name="เครื่องหมายจุลภาค 3" xfId="192"/>
    <cellStyle name="เครื่องหมายจุลภาค 3 2" xfId="193"/>
    <cellStyle name="เครื่องหมายจุลภาค 4" xfId="194"/>
    <cellStyle name="เครื่องหมายจุลภาค 4 2" xfId="195"/>
    <cellStyle name="เครื่องหมายจุลภาค 5" xfId="196"/>
    <cellStyle name="เครื่องหมายจุลภาค 5 2" xfId="197"/>
    <cellStyle name="เครื่องหมายจุลภาค 6" xfId="198"/>
    <cellStyle name="เครื่องหมายจุลภาค 7" xfId="199"/>
    <cellStyle name="เครื่องหมายจุลภาค 8" xfId="200"/>
    <cellStyle name="เครื่องหมายจุลภาค 9" xfId="2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18.71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6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21.75" hidden="false" customHeight="false" outlineLevel="0" collapsed="false">
      <c r="A2" s="7"/>
      <c r="B2" s="3" t="s">
        <v>2</v>
      </c>
      <c r="C2" s="5" t="n">
        <v>16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6</v>
      </c>
      <c r="F6" s="17" t="n">
        <v>2557</v>
      </c>
      <c r="G6" s="17" t="n">
        <v>2558</v>
      </c>
      <c r="H6" s="17" t="n">
        <v>2556</v>
      </c>
      <c r="I6" s="17" t="n">
        <v>2557</v>
      </c>
      <c r="J6" s="17" t="n">
        <v>2558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1"/>
      <c r="M8" s="21"/>
      <c r="N8" s="15"/>
    </row>
    <row r="9" s="16" customFormat="true" ht="27.75" hidden="false" customHeight="true" outlineLevel="0" collapsed="false">
      <c r="A9" s="26" t="s">
        <v>12</v>
      </c>
      <c r="B9" s="8"/>
      <c r="C9" s="8"/>
      <c r="D9" s="27"/>
      <c r="E9" s="28" t="n">
        <v>976165</v>
      </c>
      <c r="F9" s="29" t="n">
        <v>859063</v>
      </c>
      <c r="G9" s="28" t="n">
        <f aca="false">SUM(G10:G11)</f>
        <v>857575</v>
      </c>
      <c r="H9" s="30" t="n">
        <v>100</v>
      </c>
      <c r="I9" s="31" t="n">
        <v>100</v>
      </c>
      <c r="J9" s="31" t="n">
        <v>100</v>
      </c>
      <c r="K9" s="8"/>
      <c r="L9" s="8" t="s">
        <v>13</v>
      </c>
      <c r="M9" s="8"/>
    </row>
    <row r="10" s="32" customFormat="true" ht="24" hidden="false" customHeight="true" outlineLevel="0" collapsed="false">
      <c r="A10" s="16"/>
      <c r="B10" s="32" t="s">
        <v>14</v>
      </c>
      <c r="D10" s="33"/>
      <c r="E10" s="34" t="n">
        <v>274932</v>
      </c>
      <c r="F10" s="35" t="n">
        <v>246332</v>
      </c>
      <c r="G10" s="35" t="n">
        <v>260623</v>
      </c>
      <c r="H10" s="36" t="n">
        <v>28.1645008784376</v>
      </c>
      <c r="I10" s="36" t="n">
        <v>28.6744976794484</v>
      </c>
      <c r="J10" s="36" t="n">
        <f aca="false">G10/G9*100</f>
        <v>30.3906946914264</v>
      </c>
      <c r="M10" s="16" t="s">
        <v>15</v>
      </c>
      <c r="P10" s="37"/>
    </row>
    <row r="11" s="32" customFormat="true" ht="24" hidden="false" customHeight="true" outlineLevel="0" collapsed="false">
      <c r="B11" s="32" t="s">
        <v>16</v>
      </c>
      <c r="D11" s="33"/>
      <c r="E11" s="34" t="n">
        <v>701233</v>
      </c>
      <c r="F11" s="35" t="n">
        <v>612731</v>
      </c>
      <c r="G11" s="35" t="n">
        <v>596952</v>
      </c>
      <c r="H11" s="36" t="n">
        <v>71.8354991215624</v>
      </c>
      <c r="I11" s="36" t="n">
        <v>71.3255023205516</v>
      </c>
      <c r="J11" s="36" t="n">
        <f aca="false">G11/$G$9*100</f>
        <v>69.6093053085736</v>
      </c>
      <c r="M11" s="16" t="s">
        <v>17</v>
      </c>
    </row>
    <row r="12" s="32" customFormat="true" ht="10.5" hidden="false" customHeight="true" outlineLevel="0" collapsed="false">
      <c r="A12" s="8"/>
      <c r="B12" s="8"/>
      <c r="C12" s="8"/>
      <c r="D12" s="27"/>
      <c r="E12" s="38"/>
      <c r="F12" s="39"/>
      <c r="G12" s="39"/>
      <c r="H12" s="31"/>
      <c r="I12" s="40"/>
      <c r="J12" s="40"/>
      <c r="K12" s="8"/>
      <c r="L12" s="8"/>
      <c r="M12" s="8"/>
    </row>
    <row r="13" s="32" customFormat="true" ht="27.75" hidden="false" customHeight="true" outlineLevel="0" collapsed="false">
      <c r="A13" s="26" t="s">
        <v>18</v>
      </c>
      <c r="B13" s="8"/>
      <c r="C13" s="8"/>
      <c r="D13" s="27"/>
      <c r="E13" s="28" t="n">
        <v>976165</v>
      </c>
      <c r="F13" s="28" t="n">
        <v>859063</v>
      </c>
      <c r="G13" s="28" t="n">
        <f aca="false">SUM(G14:G15)</f>
        <v>857575</v>
      </c>
      <c r="H13" s="31" t="n">
        <v>100</v>
      </c>
      <c r="I13" s="31" t="n">
        <v>100</v>
      </c>
      <c r="J13" s="31" t="n">
        <v>100</v>
      </c>
      <c r="K13" s="8"/>
      <c r="L13" s="8" t="s">
        <v>19</v>
      </c>
      <c r="M13" s="8"/>
    </row>
    <row r="14" s="32" customFormat="true" ht="24" hidden="false" customHeight="true" outlineLevel="0" collapsed="false">
      <c r="B14" s="32" t="s">
        <v>14</v>
      </c>
      <c r="D14" s="33"/>
      <c r="E14" s="34" t="n">
        <v>221394</v>
      </c>
      <c r="F14" s="35" t="n">
        <v>203529</v>
      </c>
      <c r="G14" s="35" t="n">
        <v>256848</v>
      </c>
      <c r="H14" s="36" t="n">
        <v>22.6799772579431</v>
      </c>
      <c r="I14" s="36" t="n">
        <v>23.6919760250412</v>
      </c>
      <c r="J14" s="36" t="n">
        <f aca="false">G14/G13*100</f>
        <v>29.950499956272</v>
      </c>
      <c r="M14" s="16" t="s">
        <v>15</v>
      </c>
    </row>
    <row r="15" s="32" customFormat="true" ht="24" hidden="false" customHeight="true" outlineLevel="0" collapsed="false">
      <c r="B15" s="32" t="s">
        <v>16</v>
      </c>
      <c r="D15" s="33"/>
      <c r="E15" s="34" t="n">
        <v>754771</v>
      </c>
      <c r="F15" s="35" t="n">
        <v>655534</v>
      </c>
      <c r="G15" s="35" t="n">
        <v>600727</v>
      </c>
      <c r="H15" s="36" t="n">
        <v>77.3200227420569</v>
      </c>
      <c r="I15" s="36" t="n">
        <v>76.3080239749588</v>
      </c>
      <c r="J15" s="36" t="n">
        <f aca="false">G15/G13*100</f>
        <v>70.049500043728</v>
      </c>
      <c r="M15" s="16" t="s">
        <v>17</v>
      </c>
    </row>
    <row r="16" s="32" customFormat="true" ht="10.5" hidden="false" customHeight="true" outlineLevel="0" collapsed="false">
      <c r="A16" s="8"/>
      <c r="B16" s="8"/>
      <c r="C16" s="8"/>
      <c r="D16" s="27"/>
      <c r="E16" s="38"/>
      <c r="F16" s="39"/>
      <c r="G16" s="39"/>
      <c r="H16" s="31"/>
      <c r="I16" s="40"/>
      <c r="J16" s="40"/>
      <c r="K16" s="8"/>
      <c r="L16" s="8"/>
      <c r="M16" s="8"/>
    </row>
    <row r="17" s="32" customFormat="true" ht="27.75" hidden="false" customHeight="true" outlineLevel="0" collapsed="false">
      <c r="A17" s="26" t="s">
        <v>20</v>
      </c>
      <c r="B17" s="8"/>
      <c r="C17" s="8"/>
      <c r="D17" s="27"/>
      <c r="E17" s="28" t="n">
        <v>976165</v>
      </c>
      <c r="F17" s="28" t="n">
        <v>859063</v>
      </c>
      <c r="G17" s="28" t="n">
        <f aca="false">SUM(G18:G19)</f>
        <v>857575</v>
      </c>
      <c r="H17" s="31" t="n">
        <v>100</v>
      </c>
      <c r="I17" s="31" t="n">
        <v>100</v>
      </c>
      <c r="J17" s="31" t="n">
        <v>100</v>
      </c>
      <c r="K17" s="8"/>
      <c r="L17" s="8" t="s">
        <v>21</v>
      </c>
      <c r="M17" s="8"/>
    </row>
    <row r="18" s="32" customFormat="true" ht="24" hidden="false" customHeight="true" outlineLevel="0" collapsed="false">
      <c r="B18" s="32" t="s">
        <v>22</v>
      </c>
      <c r="D18" s="33"/>
      <c r="E18" s="34" t="n">
        <v>663395</v>
      </c>
      <c r="F18" s="35" t="n">
        <v>588971</v>
      </c>
      <c r="G18" s="35" t="n">
        <v>645563</v>
      </c>
      <c r="H18" s="36" t="n">
        <v>67.9593101576066</v>
      </c>
      <c r="I18" s="36" t="n">
        <v>68.5596981827875</v>
      </c>
      <c r="J18" s="36" t="n">
        <f aca="false">G18/G17*100</f>
        <v>75.2777308107163</v>
      </c>
      <c r="M18" s="16" t="s">
        <v>23</v>
      </c>
    </row>
    <row r="19" s="32" customFormat="true" ht="24" hidden="false" customHeight="true" outlineLevel="0" collapsed="false">
      <c r="B19" s="32" t="s">
        <v>24</v>
      </c>
      <c r="D19" s="33"/>
      <c r="E19" s="34" t="n">
        <v>312770</v>
      </c>
      <c r="F19" s="35" t="n">
        <v>270092</v>
      </c>
      <c r="G19" s="35" t="n">
        <v>212012</v>
      </c>
      <c r="H19" s="36" t="n">
        <v>32.0406898423935</v>
      </c>
      <c r="I19" s="36" t="n">
        <v>31.4403018172125</v>
      </c>
      <c r="J19" s="36" t="n">
        <f aca="false">G19/G17*100</f>
        <v>24.7222691892837</v>
      </c>
      <c r="M19" s="16" t="s">
        <v>17</v>
      </c>
    </row>
    <row r="20" s="32" customFormat="true" ht="8.25" hidden="false" customHeight="true" outlineLevel="0" collapsed="false">
      <c r="A20" s="41"/>
      <c r="B20" s="41"/>
      <c r="C20" s="41"/>
      <c r="D20" s="42"/>
      <c r="E20" s="43"/>
      <c r="F20" s="44"/>
      <c r="G20" s="44"/>
      <c r="H20" s="45"/>
      <c r="I20" s="45"/>
      <c r="J20" s="45"/>
      <c r="K20" s="41"/>
      <c r="L20" s="41"/>
      <c r="M20" s="41"/>
    </row>
    <row r="21" s="32" customFormat="true" ht="8.25" hidden="false" customHeight="true" outlineLevel="0" collapsed="false">
      <c r="E21" s="46"/>
      <c r="F21" s="47"/>
      <c r="G21" s="47"/>
      <c r="H21" s="48"/>
      <c r="I21" s="48"/>
      <c r="J21" s="48"/>
    </row>
    <row r="22" s="32" customFormat="true" ht="20.25" hidden="false" customHeight="true" outlineLevel="0" collapsed="false">
      <c r="A22" s="49"/>
      <c r="B22" s="50" t="s">
        <v>25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s="32" customFormat="true" ht="20.25" hidden="false" customHeight="true" outlineLevel="0" collapsed="false">
      <c r="A23" s="50"/>
      <c r="B23" s="16" t="s">
        <v>26</v>
      </c>
      <c r="E23" s="50"/>
      <c r="F23" s="50"/>
      <c r="G23" s="50"/>
      <c r="H23" s="50"/>
      <c r="I23" s="50"/>
      <c r="J23" s="50"/>
      <c r="K23" s="50"/>
      <c r="L23" s="50"/>
      <c r="M23" s="50"/>
    </row>
    <row r="24" s="32" customFormat="true" ht="20.25" hidden="false" customHeight="true" outlineLevel="0" collapsed="false">
      <c r="A24" s="50"/>
      <c r="E24" s="50"/>
      <c r="F24" s="50"/>
      <c r="G24" s="50"/>
      <c r="H24" s="50"/>
      <c r="I24" s="50"/>
      <c r="J24" s="50"/>
      <c r="K24" s="50"/>
      <c r="L24" s="50"/>
      <c r="M24" s="50"/>
    </row>
    <row r="25" s="32" customFormat="true" ht="20.25" hidden="false" customHeight="true" outlineLevel="0" collapsed="false">
      <c r="A25" s="50"/>
      <c r="E25" s="50"/>
      <c r="F25" s="50"/>
      <c r="G25" s="50"/>
      <c r="H25" s="50"/>
      <c r="I25" s="50"/>
      <c r="J25" s="50"/>
      <c r="K25" s="50"/>
      <c r="L25" s="50"/>
      <c r="M25" s="50"/>
    </row>
    <row r="26" s="32" customFormat="true" ht="20.25" hidden="false" customHeight="true" outlineLevel="0" collapsed="false">
      <c r="A26" s="50"/>
      <c r="E26" s="50"/>
      <c r="F26" s="50"/>
      <c r="G26" s="50"/>
      <c r="H26" s="50"/>
      <c r="I26" s="50"/>
      <c r="J26" s="50"/>
      <c r="K26" s="50"/>
      <c r="L26" s="50"/>
      <c r="M26" s="50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10-21T02:41:05Z</cp:lastPrinted>
  <dcterms:modified xsi:type="dcterms:W3CDTF">2016-11-13T04:45:55Z</dcterms:modified>
  <cp:revision>0</cp:revision>
  <dc:subject/>
  <dc:title/>
</cp:coreProperties>
</file>