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venue Tax by Type of Taxes and District: 201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t xml:space="preserve">หน่วยงานอื่นจัดเก็บ</t>
  </si>
  <si>
    <t xml:space="preserve">Other institute store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เพชรบูรณ์</t>
    </r>
  </si>
  <si>
    <t xml:space="preserve">   Source:  Phetchabun Provincial Revenu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#,##0.00&quot;  &quot;;\-#,##0.00&quot;  &quot;;&quot;-  &quot;"/>
    <numFmt numFmtId="168" formatCode="#,##0.00&quot;    &quot;;\-#,##0.00&quot;    &quot;;&quot;-    &quot;"/>
    <numFmt numFmtId="169" formatCode="#,##0.00&quot;     &quot;;\-#,##0.00&quot;     &quot;;&quot;-     &quot;"/>
    <numFmt numFmtId="170" formatCode="#,##0.00&quot;  &quot;;\-#,##0.00\ ;&quot;-  &quot;"/>
    <numFmt numFmtId="171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ARIAL"/>
      <family val="0"/>
      <charset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2" xfId="24"/>
    <cellStyle name="ปกติ 3" xfId="25"/>
    <cellStyle name="ปกติ 4" xfId="26"/>
    <cellStyle name="ปกติ 5" xfId="27"/>
    <cellStyle name="ปกติ 6" xfId="28"/>
    <cellStyle name="ปกติ 7" xfId="29"/>
    <cellStyle name="ปกติ 8" xfId="30"/>
    <cellStyle name="ปกติ 9" xfId="31"/>
    <cellStyle name="เครื่องหมายจุลภาค 10" xfId="32"/>
    <cellStyle name="เครื่องหมายจุลภาค 11" xfId="33"/>
    <cellStyle name="เครื่องหมายจุลภาค 12" xfId="34"/>
    <cellStyle name="เครื่องหมายจุลภาค 13" xfId="35"/>
    <cellStyle name="เครื่องหมายจุลภาค 14" xfId="36"/>
    <cellStyle name="เครื่องหมายจุลภาค 15" xfId="37"/>
    <cellStyle name="เครื่องหมายจุลภาค 16" xfId="38"/>
    <cellStyle name="เครื่องหมายจุลภาค 17" xfId="39"/>
    <cellStyle name="เครื่องหมายจุลภาค 18" xfId="40"/>
    <cellStyle name="เครื่องหมายจุลภาค 19" xfId="41"/>
    <cellStyle name="เครื่องหมายจุลภาค 2" xfId="42"/>
    <cellStyle name="เครื่องหมายจุลภาค 20" xfId="43"/>
    <cellStyle name="เครื่องหมายจุลภาค 21" xfId="44"/>
    <cellStyle name="เครื่องหมายจุลภาค 22" xfId="45"/>
    <cellStyle name="เครื่องหมายจุลภาค 23" xfId="46"/>
    <cellStyle name="เครื่องหมายจุลภาค 24" xfId="47"/>
    <cellStyle name="เครื่องหมายจุลภาค 25" xfId="48"/>
    <cellStyle name="เครื่องหมายจุลภาค 26" xfId="49"/>
    <cellStyle name="เครื่องหมายจุลภาค 27" xfId="50"/>
    <cellStyle name="เครื่องหมายจุลภาค 28" xfId="51"/>
    <cellStyle name="เครื่องหมายจุลภาค 29" xfId="52"/>
    <cellStyle name="เครื่องหมายจุลภาค 3" xfId="53"/>
    <cellStyle name="เครื่องหมายจุลภาค 30" xfId="54"/>
    <cellStyle name="เครื่องหมายจุลภาค 31" xfId="55"/>
    <cellStyle name="เครื่องหมายจุลภาค 32" xfId="56"/>
    <cellStyle name="เครื่องหมายจุลภาค 33" xfId="57"/>
    <cellStyle name="เครื่องหมายจุลภาค 34" xfId="58"/>
    <cellStyle name="เครื่องหมายจุลภาค 4" xfId="59"/>
    <cellStyle name="เครื่องหมายจุลภาค 4 10" xfId="60"/>
    <cellStyle name="เครื่องหมายจุลภาค 4 11" xfId="61"/>
    <cellStyle name="เครื่องหมายจุลภาค 4 12" xfId="62"/>
    <cellStyle name="เครื่องหมายจุลภาค 4 13" xfId="63"/>
    <cellStyle name="เครื่องหมายจุลภาค 4 14" xfId="64"/>
    <cellStyle name="เครื่องหมายจุลภาค 4 15" xfId="65"/>
    <cellStyle name="เครื่องหมายจุลภาค 4 16" xfId="66"/>
    <cellStyle name="เครื่องหมายจุลภาค 4 17" xfId="67"/>
    <cellStyle name="เครื่องหมายจุลภาค 4 18" xfId="68"/>
    <cellStyle name="เครื่องหมายจุลภาค 4 19" xfId="69"/>
    <cellStyle name="เครื่องหมายจุลภาค 4 2" xfId="70"/>
    <cellStyle name="เครื่องหมายจุลภาค 4 20" xfId="71"/>
    <cellStyle name="เครื่องหมายจุลภาค 4 21" xfId="72"/>
    <cellStyle name="เครื่องหมายจุลภาค 4 22" xfId="73"/>
    <cellStyle name="เครื่องหมายจุลภาค 4 23" xfId="74"/>
    <cellStyle name="เครื่องหมายจุลภาค 4 24" xfId="75"/>
    <cellStyle name="เครื่องหมายจุลภาค 4 25" xfId="76"/>
    <cellStyle name="เครื่องหมายจุลภาค 4 26" xfId="77"/>
    <cellStyle name="เครื่องหมายจุลภาค 4 27" xfId="78"/>
    <cellStyle name="เครื่องหมายจุลภาค 4 28" xfId="79"/>
    <cellStyle name="เครื่องหมายจุลภาค 4 29" xfId="80"/>
    <cellStyle name="เครื่องหมายจุลภาค 4 3" xfId="81"/>
    <cellStyle name="เครื่องหมายจุลภาค 4 30" xfId="82"/>
    <cellStyle name="เครื่องหมายจุลภาค 4 31" xfId="83"/>
    <cellStyle name="เครื่องหมายจุลภาค 4 32" xfId="84"/>
    <cellStyle name="เครื่องหมายจุลภาค 4 33" xfId="85"/>
    <cellStyle name="เครื่องหมายจุลภาค 4 4" xfId="86"/>
    <cellStyle name="เครื่องหมายจุลภาค 4 5" xfId="87"/>
    <cellStyle name="เครื่องหมายจุลภาค 4 6" xfId="88"/>
    <cellStyle name="เครื่องหมายจุลภาค 4 7" xfId="89"/>
    <cellStyle name="เครื่องหมายจุลภาค 4 8" xfId="90"/>
    <cellStyle name="เครื่องหมายจุลภาค 4 9" xfId="91"/>
    <cellStyle name="เครื่องหมายจุลภาค 5" xfId="92"/>
    <cellStyle name="เครื่องหมายจุลภาค 6" xfId="93"/>
    <cellStyle name="เครื่องหมายจุลภาค 7" xfId="94"/>
    <cellStyle name="เครื่องหมายจุลภาค 8" xfId="95"/>
    <cellStyle name="เครื่องหมายจุลภาค 9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14"/>
    <col collapsed="false" customWidth="true" hidden="false" outlineLevel="0" max="5" min="5" style="1" width="16.14"/>
    <col collapsed="false" customWidth="true" hidden="false" outlineLevel="0" max="6" min="6" style="1" width="16.42"/>
    <col collapsed="false" customWidth="true" hidden="false" outlineLevel="0" max="7" min="7" style="1" width="17.71"/>
    <col collapsed="false" customWidth="true" hidden="false" outlineLevel="0" max="8" min="8" style="1" width="14.42"/>
    <col collapsed="false" customWidth="true" hidden="false" outlineLevel="0" max="9" min="9" style="1" width="13.56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1" width="19.28"/>
    <col collapsed="false" customWidth="true" hidden="false" outlineLevel="0" max="13" min="13" style="1" width="2.28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1"/>
      <c r="M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6" t="s">
        <v>13</v>
      </c>
      <c r="M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3" t="s">
        <v>20</v>
      </c>
      <c r="L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28"/>
      <c r="L7" s="17"/>
    </row>
    <row r="8" s="35" customFormat="true" ht="29.25" hidden="false" customHeight="true" outlineLevel="0" collapsed="false">
      <c r="A8" s="29" t="s">
        <v>21</v>
      </c>
      <c r="B8" s="29"/>
      <c r="C8" s="29"/>
      <c r="D8" s="29"/>
      <c r="E8" s="30" t="n">
        <f aca="false">SUM(F8:K8)</f>
        <v>1214511772.07</v>
      </c>
      <c r="F8" s="31" t="n">
        <f aca="false">SUM(F9:F20)</f>
        <v>455360712.95</v>
      </c>
      <c r="G8" s="32" t="n">
        <f aca="false">SUM(G9:G20)</f>
        <v>194176698.52</v>
      </c>
      <c r="H8" s="33" t="n">
        <f aca="false">SUM(H9:H20)</f>
        <v>425901333.81</v>
      </c>
      <c r="I8" s="30" t="n">
        <f aca="false">SUM(I9:I20)</f>
        <v>81739794.31</v>
      </c>
      <c r="J8" s="30" t="n">
        <f aca="false">SUM(J9:J20)</f>
        <v>55749121.98</v>
      </c>
      <c r="K8" s="30" t="n">
        <f aca="false">SUM(K9:K20)</f>
        <v>1584110.5</v>
      </c>
      <c r="L8" s="34" t="s">
        <v>14</v>
      </c>
    </row>
    <row r="9" s="35" customFormat="true" ht="23.25" hidden="false" customHeight="true" outlineLevel="0" collapsed="false">
      <c r="A9" s="34"/>
      <c r="B9" s="36" t="s">
        <v>22</v>
      </c>
      <c r="C9" s="34"/>
      <c r="D9" s="37"/>
      <c r="E9" s="38" t="n">
        <f aca="false">SUM(F9:K9)</f>
        <v>419374438.37</v>
      </c>
      <c r="F9" s="39" t="n">
        <v>89849376.65</v>
      </c>
      <c r="G9" s="40" t="n">
        <v>73171850.57</v>
      </c>
      <c r="H9" s="41" t="n">
        <v>229888633.88</v>
      </c>
      <c r="I9" s="38" t="n">
        <v>19844863.94</v>
      </c>
      <c r="J9" s="38" t="n">
        <v>6103011.33</v>
      </c>
      <c r="K9" s="38" t="n">
        <v>516702</v>
      </c>
      <c r="L9" s="42" t="s">
        <v>23</v>
      </c>
    </row>
    <row r="10" s="35" customFormat="true" ht="23.25" hidden="false" customHeight="true" outlineLevel="0" collapsed="false">
      <c r="A10" s="34"/>
      <c r="B10" s="43" t="s">
        <v>24</v>
      </c>
      <c r="C10" s="34"/>
      <c r="D10" s="37"/>
      <c r="E10" s="38" t="n">
        <f aca="false">SUM(F10:K10)</f>
        <v>43064605.81</v>
      </c>
      <c r="F10" s="39" t="n">
        <v>9876064.77</v>
      </c>
      <c r="G10" s="40" t="n">
        <v>9226994.96</v>
      </c>
      <c r="H10" s="41" t="n">
        <v>21138828.19</v>
      </c>
      <c r="I10" s="38" t="n">
        <v>2060100.39</v>
      </c>
      <c r="J10" s="38" t="n">
        <v>638910</v>
      </c>
      <c r="K10" s="38" t="n">
        <v>123707.5</v>
      </c>
      <c r="L10" s="42" t="s">
        <v>25</v>
      </c>
    </row>
    <row r="11" s="35" customFormat="true" ht="23.25" hidden="false" customHeight="true" outlineLevel="0" collapsed="false">
      <c r="A11" s="34"/>
      <c r="B11" s="43" t="s">
        <v>26</v>
      </c>
      <c r="C11" s="34"/>
      <c r="D11" s="37"/>
      <c r="E11" s="38" t="n">
        <f aca="false">SUM(F11:K11)</f>
        <v>139426030.01</v>
      </c>
      <c r="F11" s="39" t="n">
        <v>39441709.7</v>
      </c>
      <c r="G11" s="40" t="n">
        <v>21431295.37</v>
      </c>
      <c r="H11" s="41" t="n">
        <v>71360726.3</v>
      </c>
      <c r="I11" s="38" t="n">
        <v>5162648.64</v>
      </c>
      <c r="J11" s="38" t="n">
        <v>1817750</v>
      </c>
      <c r="K11" s="38" t="n">
        <v>211900</v>
      </c>
      <c r="L11" s="42" t="s">
        <v>27</v>
      </c>
    </row>
    <row r="12" s="35" customFormat="true" ht="23.25" hidden="false" customHeight="true" outlineLevel="0" collapsed="false">
      <c r="A12" s="34"/>
      <c r="B12" s="43" t="s">
        <v>28</v>
      </c>
      <c r="C12" s="34"/>
      <c r="D12" s="37"/>
      <c r="E12" s="38" t="n">
        <f aca="false">SUM(F12:K12)</f>
        <v>27226378.46</v>
      </c>
      <c r="F12" s="39" t="n">
        <v>13351093.3</v>
      </c>
      <c r="G12" s="40" t="n">
        <v>4587768.16</v>
      </c>
      <c r="H12" s="41" t="n">
        <v>8750046.49</v>
      </c>
      <c r="I12" s="38" t="n">
        <v>124327.25</v>
      </c>
      <c r="J12" s="38" t="n">
        <v>323643.26</v>
      </c>
      <c r="K12" s="38" t="n">
        <v>89500</v>
      </c>
      <c r="L12" s="42" t="s">
        <v>29</v>
      </c>
    </row>
    <row r="13" s="35" customFormat="true" ht="23.25" hidden="false" customHeight="true" outlineLevel="0" collapsed="false">
      <c r="A13" s="34"/>
      <c r="B13" s="43" t="s">
        <v>30</v>
      </c>
      <c r="C13" s="34"/>
      <c r="D13" s="37"/>
      <c r="E13" s="38" t="n">
        <f aca="false">SUM(F13:K13)</f>
        <v>49312359.7</v>
      </c>
      <c r="F13" s="39" t="n">
        <v>15410426.48</v>
      </c>
      <c r="G13" s="40" t="n">
        <v>9479564.84</v>
      </c>
      <c r="H13" s="41" t="n">
        <v>20627875.95</v>
      </c>
      <c r="I13" s="38" t="n">
        <v>2936885.43</v>
      </c>
      <c r="J13" s="38" t="n">
        <v>653707</v>
      </c>
      <c r="K13" s="38" t="n">
        <v>203900</v>
      </c>
      <c r="L13" s="42" t="s">
        <v>31</v>
      </c>
    </row>
    <row r="14" s="35" customFormat="true" ht="23.25" hidden="false" customHeight="true" outlineLevel="0" collapsed="false">
      <c r="A14" s="34"/>
      <c r="B14" s="43" t="s">
        <v>32</v>
      </c>
      <c r="C14" s="43"/>
      <c r="D14" s="37"/>
      <c r="E14" s="38" t="n">
        <f aca="false">SUM(F14:K14)</f>
        <v>75988627.04</v>
      </c>
      <c r="F14" s="39" t="n">
        <v>62663131.2</v>
      </c>
      <c r="G14" s="40" t="n">
        <v>5124587.71</v>
      </c>
      <c r="H14" s="41" t="n">
        <v>7507783.19</v>
      </c>
      <c r="I14" s="38" t="n">
        <v>204624.94</v>
      </c>
      <c r="J14" s="38" t="n">
        <v>378800</v>
      </c>
      <c r="K14" s="38" t="n">
        <v>109700</v>
      </c>
      <c r="L14" s="42" t="s">
        <v>33</v>
      </c>
    </row>
    <row r="15" s="35" customFormat="true" ht="23.25" hidden="false" customHeight="true" outlineLevel="0" collapsed="false">
      <c r="A15" s="34"/>
      <c r="B15" s="43" t="s">
        <v>34</v>
      </c>
      <c r="C15" s="43"/>
      <c r="D15" s="37"/>
      <c r="E15" s="38" t="n">
        <f aca="false">SUM(F15:K15)</f>
        <v>56323189.84</v>
      </c>
      <c r="F15" s="39" t="n">
        <v>15904932.5</v>
      </c>
      <c r="G15" s="40" t="n">
        <v>12698280.07</v>
      </c>
      <c r="H15" s="41" t="n">
        <v>22415936.2</v>
      </c>
      <c r="I15" s="38" t="n">
        <v>4398079.07</v>
      </c>
      <c r="J15" s="38" t="n">
        <v>774662</v>
      </c>
      <c r="K15" s="38" t="n">
        <v>131300</v>
      </c>
      <c r="L15" s="42" t="s">
        <v>35</v>
      </c>
    </row>
    <row r="16" s="35" customFormat="true" ht="23.25" hidden="false" customHeight="true" outlineLevel="0" collapsed="false">
      <c r="A16" s="43"/>
      <c r="B16" s="43" t="s">
        <v>36</v>
      </c>
      <c r="C16" s="43"/>
      <c r="D16" s="36"/>
      <c r="E16" s="38" t="n">
        <f aca="false">SUM(F16:K16)</f>
        <v>64330896.75</v>
      </c>
      <c r="F16" s="39" t="n">
        <v>16896635.19</v>
      </c>
      <c r="G16" s="40" t="n">
        <v>12505740.15</v>
      </c>
      <c r="H16" s="41" t="n">
        <v>31621613.55</v>
      </c>
      <c r="I16" s="38" t="n">
        <v>1779292.86</v>
      </c>
      <c r="J16" s="38" t="n">
        <v>1421414</v>
      </c>
      <c r="K16" s="38" t="n">
        <v>106201</v>
      </c>
      <c r="L16" s="42" t="s">
        <v>37</v>
      </c>
    </row>
    <row r="17" s="35" customFormat="true" ht="23.25" hidden="false" customHeight="true" outlineLevel="0" collapsed="false">
      <c r="A17" s="43"/>
      <c r="B17" s="43" t="s">
        <v>38</v>
      </c>
      <c r="C17" s="43"/>
      <c r="D17" s="36"/>
      <c r="E17" s="38" t="n">
        <f aca="false">SUM(F17:K17)</f>
        <v>1988764.4</v>
      </c>
      <c r="F17" s="39" t="n">
        <v>1408121.66</v>
      </c>
      <c r="G17" s="40" t="n">
        <v>326713.6</v>
      </c>
      <c r="H17" s="41" t="n">
        <v>158593.5</v>
      </c>
      <c r="I17" s="38" t="n">
        <v>213.64</v>
      </c>
      <c r="J17" s="38" t="n">
        <v>74522</v>
      </c>
      <c r="K17" s="38" t="n">
        <v>20600</v>
      </c>
      <c r="L17" s="42" t="s">
        <v>39</v>
      </c>
    </row>
    <row r="18" s="35" customFormat="true" ht="23.25" hidden="false" customHeight="true" outlineLevel="0" collapsed="false">
      <c r="A18" s="43"/>
      <c r="B18" s="43" t="s">
        <v>40</v>
      </c>
      <c r="C18" s="43"/>
      <c r="D18" s="36"/>
      <c r="E18" s="38" t="n">
        <f aca="false">SUM(F18:K18)</f>
        <v>16631432.11</v>
      </c>
      <c r="F18" s="39" t="n">
        <v>8300898.49</v>
      </c>
      <c r="G18" s="40" t="n">
        <v>3063484.09</v>
      </c>
      <c r="H18" s="41" t="n">
        <v>4703453.24</v>
      </c>
      <c r="I18" s="38" t="n">
        <v>249307.29</v>
      </c>
      <c r="J18" s="38" t="n">
        <v>278589</v>
      </c>
      <c r="K18" s="38" t="n">
        <v>35700</v>
      </c>
      <c r="L18" s="42" t="s">
        <v>41</v>
      </c>
    </row>
    <row r="19" s="35" customFormat="true" ht="23.25" hidden="false" customHeight="true" outlineLevel="0" collapsed="false">
      <c r="A19" s="43"/>
      <c r="B19" s="43" t="s">
        <v>42</v>
      </c>
      <c r="C19" s="43"/>
      <c r="D19" s="36"/>
      <c r="E19" s="38" t="n">
        <f aca="false">SUM(F19:K19)</f>
        <v>14789159.86</v>
      </c>
      <c r="F19" s="39" t="n">
        <v>4627757.83</v>
      </c>
      <c r="G19" s="40" t="n">
        <v>2193668.62</v>
      </c>
      <c r="H19" s="41" t="n">
        <v>7727843.32</v>
      </c>
      <c r="I19" s="38" t="n">
        <v>6459.09</v>
      </c>
      <c r="J19" s="38" t="n">
        <v>198531</v>
      </c>
      <c r="K19" s="38" t="n">
        <v>34900</v>
      </c>
      <c r="L19" s="42" t="s">
        <v>43</v>
      </c>
    </row>
    <row r="20" s="35" customFormat="true" ht="23.25" hidden="false" customHeight="true" outlineLevel="0" collapsed="false">
      <c r="A20" s="44"/>
      <c r="B20" s="45" t="s">
        <v>44</v>
      </c>
      <c r="C20" s="44"/>
      <c r="D20" s="46"/>
      <c r="E20" s="47" t="n">
        <f aca="false">SUM(F20:K20)</f>
        <v>306055889.72</v>
      </c>
      <c r="F20" s="48" t="n">
        <v>177630565.18</v>
      </c>
      <c r="G20" s="49" t="n">
        <v>40366750.38</v>
      </c>
      <c r="H20" s="50" t="n">
        <v>0</v>
      </c>
      <c r="I20" s="47" t="n">
        <v>44972991.77</v>
      </c>
      <c r="J20" s="47" t="n">
        <v>43085582.39</v>
      </c>
      <c r="K20" s="47" t="n">
        <v>0</v>
      </c>
      <c r="L20" s="51" t="s">
        <v>45</v>
      </c>
    </row>
    <row r="21" customFormat="false" ht="11.2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21.75" hidden="false" customHeight="false" outlineLevel="0" collapsed="false">
      <c r="B22" s="52" t="s">
        <v>46</v>
      </c>
    </row>
    <row r="23" customFormat="false" ht="21.75" hidden="false" customHeight="false" outlineLevel="0" collapsed="false">
      <c r="B23" s="18" t="s">
        <v>47</v>
      </c>
    </row>
    <row r="26" customFormat="false" ht="3" hidden="false" customHeight="true" outlineLevel="0" collapsed="false"/>
    <row r="27" customFormat="false" ht="3" hidden="false" customHeight="true" outlineLevel="0" collapsed="false"/>
  </sheetData>
  <mergeCells count="3">
    <mergeCell ref="F4:K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09-02T05:44:02Z</cp:lastPrinted>
  <dcterms:modified xsi:type="dcterms:W3CDTF">2016-11-13T04:49:01Z</dcterms:modified>
  <cp:revision>0</cp:revision>
  <dc:subject/>
  <dc:title/>
</cp:coreProperties>
</file>