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Phetchabun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&quot;;\-#,##0&quot;        &quot;;&quot;-        &quot;"/>
    <numFmt numFmtId="168" formatCode="#,##0&quot;         &quot;;\-#,##0&quot;         &quot;;&quot;-         &quot;"/>
    <numFmt numFmtId="169" formatCode="#,##0&quot;           &quot;;\-#,##0&quot;           &quot;;&quot;-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0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 10" xfId="34"/>
    <cellStyle name="ปกติ 2 11" xfId="35"/>
    <cellStyle name="ปกติ 2 12" xfId="36"/>
    <cellStyle name="ปกติ 2 13" xfId="37"/>
    <cellStyle name="ปกติ 2 14" xfId="38"/>
    <cellStyle name="ปกติ 2 15" xfId="39"/>
    <cellStyle name="ปกติ 2 16" xfId="40"/>
    <cellStyle name="ปกติ 2 17" xfId="41"/>
    <cellStyle name="ปกติ 2 18" xfId="42"/>
    <cellStyle name="ปกติ 2 19" xfId="43"/>
    <cellStyle name="ปกติ 2 2" xfId="44"/>
    <cellStyle name="ปกติ 2 2 10" xfId="45"/>
    <cellStyle name="ปกติ 2 2 11" xfId="46"/>
    <cellStyle name="ปกติ 2 2 12" xfId="47"/>
    <cellStyle name="ปกติ 2 2 13" xfId="48"/>
    <cellStyle name="ปกติ 2 2 14" xfId="49"/>
    <cellStyle name="ปกติ 2 2 15" xfId="50"/>
    <cellStyle name="ปกติ 2 2 16" xfId="51"/>
    <cellStyle name="ปกติ 2 2 17" xfId="52"/>
    <cellStyle name="ปกติ 2 2 18" xfId="53"/>
    <cellStyle name="ปกติ 2 2 19" xfId="54"/>
    <cellStyle name="ปกติ 2 2 2" xfId="55"/>
    <cellStyle name="ปกติ 2 2 20" xfId="56"/>
    <cellStyle name="ปกติ 2 2 21" xfId="57"/>
    <cellStyle name="ปกติ 2 2 3" xfId="58"/>
    <cellStyle name="ปกติ 2 2 4" xfId="59"/>
    <cellStyle name="ปกติ 2 2 5" xfId="60"/>
    <cellStyle name="ปกติ 2 2 6" xfId="61"/>
    <cellStyle name="ปกติ 2 2 7" xfId="62"/>
    <cellStyle name="ปกติ 2 2 8" xfId="63"/>
    <cellStyle name="ปกติ 2 2 9" xfId="64"/>
    <cellStyle name="ปกติ 2 20" xfId="65"/>
    <cellStyle name="ปกติ 2 21" xfId="66"/>
    <cellStyle name="ปกติ 2 22" xfId="67"/>
    <cellStyle name="ปกติ 2 23" xfId="68"/>
    <cellStyle name="ปกติ 2 24" xfId="69"/>
    <cellStyle name="ปกติ 2 25" xfId="70"/>
    <cellStyle name="ปกติ 2 26" xfId="71"/>
    <cellStyle name="ปกติ 2 3" xfId="72"/>
    <cellStyle name="ปกติ 2 4" xfId="73"/>
    <cellStyle name="ปกติ 2 5" xfId="74"/>
    <cellStyle name="ปกติ 2 6" xfId="75"/>
    <cellStyle name="ปกติ 2 7" xfId="76"/>
    <cellStyle name="ปกติ 2 8" xfId="77"/>
    <cellStyle name="ปกติ 2 9" xfId="78"/>
    <cellStyle name="ปกติ 20" xfId="79"/>
    <cellStyle name="ปกติ 21" xfId="80"/>
    <cellStyle name="ปกติ 22" xfId="81"/>
    <cellStyle name="ปกติ 23" xfId="82"/>
    <cellStyle name="ปกติ 24" xfId="83"/>
    <cellStyle name="ปกติ 25" xfId="84"/>
    <cellStyle name="ปกติ 26" xfId="85"/>
    <cellStyle name="ปกติ 27" xfId="86"/>
    <cellStyle name="ปกติ 28" xfId="87"/>
    <cellStyle name="ปกติ 29" xfId="88"/>
    <cellStyle name="ปกติ 3" xfId="89"/>
    <cellStyle name="ปกติ 3 2" xfId="90"/>
    <cellStyle name="ปกติ 3 3" xfId="91"/>
    <cellStyle name="ปกติ 30" xfId="92"/>
    <cellStyle name="ปกติ 31" xfId="93"/>
    <cellStyle name="ปกติ 32" xfId="94"/>
    <cellStyle name="ปกติ 33" xfId="95"/>
    <cellStyle name="ปกติ 34" xfId="96"/>
    <cellStyle name="ปกติ 35" xfId="97"/>
    <cellStyle name="ปกติ 36" xfId="98"/>
    <cellStyle name="ปกติ 37" xfId="99"/>
    <cellStyle name="ปกติ 38" xfId="100"/>
    <cellStyle name="ปกติ 39" xfId="101"/>
    <cellStyle name="ปกติ 4" xfId="102"/>
    <cellStyle name="ปกติ 4 10" xfId="103"/>
    <cellStyle name="ปกติ 4 11" xfId="104"/>
    <cellStyle name="ปกติ 4 12" xfId="105"/>
    <cellStyle name="ปกติ 4 13" xfId="106"/>
    <cellStyle name="ปกติ 4 14" xfId="107"/>
    <cellStyle name="ปกติ 4 15" xfId="108"/>
    <cellStyle name="ปกติ 4 16" xfId="109"/>
    <cellStyle name="ปกติ 4 17" xfId="110"/>
    <cellStyle name="ปกติ 4 18" xfId="111"/>
    <cellStyle name="ปกติ 4 19" xfId="112"/>
    <cellStyle name="ปกติ 4 2" xfId="113"/>
    <cellStyle name="ปกติ 4 20" xfId="114"/>
    <cellStyle name="ปกติ 4 21" xfId="115"/>
    <cellStyle name="ปกติ 4 22" xfId="116"/>
    <cellStyle name="ปกติ 4 23" xfId="117"/>
    <cellStyle name="ปกติ 4 24" xfId="118"/>
    <cellStyle name="ปกติ 4 25" xfId="119"/>
    <cellStyle name="ปกติ 4 3" xfId="120"/>
    <cellStyle name="ปกติ 4 4" xfId="121"/>
    <cellStyle name="ปกติ 4 5" xfId="122"/>
    <cellStyle name="ปกติ 4 6" xfId="123"/>
    <cellStyle name="ปกติ 4 7" xfId="124"/>
    <cellStyle name="ปกติ 4 8" xfId="125"/>
    <cellStyle name="ปกติ 4 9" xfId="126"/>
    <cellStyle name="ปกติ 40" xfId="127"/>
    <cellStyle name="ปกติ 5" xfId="128"/>
    <cellStyle name="ปกติ 5 2" xfId="129"/>
    <cellStyle name="ปกติ 5 3" xfId="130"/>
    <cellStyle name="ปกติ 6" xfId="131"/>
    <cellStyle name="ปกติ 7" xfId="132"/>
    <cellStyle name="ปกติ 8" xfId="133"/>
    <cellStyle name="ปกติ 9" xfId="134"/>
    <cellStyle name="เครื่องหมายจุลภาค 10" xfId="135"/>
    <cellStyle name="เครื่องหมายจุลภาค 11" xfId="136"/>
    <cellStyle name="เครื่องหมายจุลภาค 12" xfId="137"/>
    <cellStyle name="เครื่องหมายจุลภาค 13" xfId="138"/>
    <cellStyle name="เครื่องหมายจุลภาค 14" xfId="139"/>
    <cellStyle name="เครื่องหมายจุลภาค 15" xfId="140"/>
    <cellStyle name="เครื่องหมายจุลภาค 16" xfId="141"/>
    <cellStyle name="เครื่องหมายจุลภาค 17" xfId="142"/>
    <cellStyle name="เครื่องหมายจุลภาค 18" xfId="143"/>
    <cellStyle name="เครื่องหมายจุลภาค 19" xfId="144"/>
    <cellStyle name="เครื่องหมายจุลภาค 2" xfId="145"/>
    <cellStyle name="เครื่องหมายจุลภาค 2 2 4" xfId="146"/>
    <cellStyle name="เครื่องหมายจุลภาค 20" xfId="147"/>
    <cellStyle name="เครื่องหมายจุลภาค 21" xfId="148"/>
    <cellStyle name="เครื่องหมายจุลภาค 22" xfId="149"/>
    <cellStyle name="เครื่องหมายจุลภาค 23" xfId="150"/>
    <cellStyle name="เครื่องหมายจุลภาค 24" xfId="151"/>
    <cellStyle name="เครื่องหมายจุลภาค 25" xfId="152"/>
    <cellStyle name="เครื่องหมายจุลภาค 26" xfId="153"/>
    <cellStyle name="เครื่องหมายจุลภาค 27" xfId="154"/>
    <cellStyle name="เครื่องหมายจุลภาค 28" xfId="155"/>
    <cellStyle name="เครื่องหมายจุลภาค 29" xfId="156"/>
    <cellStyle name="เครื่องหมายจุลภาค 3" xfId="157"/>
    <cellStyle name="เครื่องหมายจุลภาค 3 10" xfId="158"/>
    <cellStyle name="เครื่องหมายจุลภาค 3 11" xfId="159"/>
    <cellStyle name="เครื่องหมายจุลภาค 3 12" xfId="160"/>
    <cellStyle name="เครื่องหมายจุลภาค 3 13" xfId="161"/>
    <cellStyle name="เครื่องหมายจุลภาค 3 14" xfId="162"/>
    <cellStyle name="เครื่องหมายจุลภาค 3 15" xfId="163"/>
    <cellStyle name="เครื่องหมายจุลภาค 3 16" xfId="164"/>
    <cellStyle name="เครื่องหมายจุลภาค 3 17" xfId="165"/>
    <cellStyle name="เครื่องหมายจุลภาค 3 18" xfId="166"/>
    <cellStyle name="เครื่องหมายจุลภาค 3 19" xfId="167"/>
    <cellStyle name="เครื่องหมายจุลภาค 3 2" xfId="168"/>
    <cellStyle name="เครื่องหมายจุลภาค 3 20" xfId="169"/>
    <cellStyle name="เครื่องหมายจุลภาค 3 21" xfId="170"/>
    <cellStyle name="เครื่องหมายจุลภาค 3 22" xfId="171"/>
    <cellStyle name="เครื่องหมายจุลภาค 3 23" xfId="172"/>
    <cellStyle name="เครื่องหมายจุลภาค 3 24" xfId="173"/>
    <cellStyle name="เครื่องหมายจุลภาค 3 25" xfId="174"/>
    <cellStyle name="เครื่องหมายจุลภาค 3 3" xfId="175"/>
    <cellStyle name="เครื่องหมายจุลภาค 3 4" xfId="176"/>
    <cellStyle name="เครื่องหมายจุลภาค 3 5" xfId="177"/>
    <cellStyle name="เครื่องหมายจุลภาค 3 6" xfId="178"/>
    <cellStyle name="เครื่องหมายจุลภาค 3 7" xfId="179"/>
    <cellStyle name="เครื่องหมายจุลภาค 3 8" xfId="180"/>
    <cellStyle name="เครื่องหมายจุลภาค 3 9" xfId="181"/>
    <cellStyle name="เครื่องหมายจุลภาค 30" xfId="182"/>
    <cellStyle name="เครื่องหมายจุลภาค 31" xfId="183"/>
    <cellStyle name="เครื่องหมายจุลภาค 32" xfId="184"/>
    <cellStyle name="เครื่องหมายจุลภาค 33" xfId="185"/>
    <cellStyle name="เครื่องหมายจุลภาค 34" xfId="186"/>
    <cellStyle name="เครื่องหมายจุลภาค 35" xfId="187"/>
    <cellStyle name="เครื่องหมายจุลภาค 36" xfId="188"/>
    <cellStyle name="เครื่องหมายจุลภาค 37" xfId="189"/>
    <cellStyle name="เครื่องหมายจุลภาค 38" xfId="190"/>
    <cellStyle name="เครื่องหมายจุลภาค 4" xfId="191"/>
    <cellStyle name="เครื่องหมายจุลภาค 5" xfId="192"/>
    <cellStyle name="เครื่องหมายจุลภาค 6" xfId="193"/>
    <cellStyle name="เครื่องหมายจุลภาค 7" xfId="194"/>
    <cellStyle name="เครื่องหมายจุลภาค 8" xfId="195"/>
    <cellStyle name="เครื่องหมายจุลภาค 9" xfId="196"/>
    <cellStyle name="แย่ 2" xfId="197"/>
    <cellStyle name="แย่ 2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9" min="5" style="1" width="14.14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  <c r="K9" s="27"/>
    </row>
    <row r="10" s="11" customFormat="true" ht="15" hidden="false" customHeight="true" outlineLevel="0" collapsed="false">
      <c r="A10" s="32" t="s">
        <v>9</v>
      </c>
      <c r="B10" s="32"/>
      <c r="C10" s="32"/>
      <c r="D10" s="32"/>
      <c r="E10" s="33" t="n">
        <f aca="false">SUM(E11:E36)</f>
        <v>1668</v>
      </c>
      <c r="F10" s="34" t="n">
        <f aca="false">SUM(F11:F36)</f>
        <v>464</v>
      </c>
      <c r="G10" s="33" t="n">
        <f aca="false">SUM(G11:G36)</f>
        <v>1203</v>
      </c>
      <c r="H10" s="35" t="n">
        <v>1</v>
      </c>
      <c r="I10" s="35" t="n">
        <v>0</v>
      </c>
      <c r="J10" s="36"/>
      <c r="K10" s="37" t="s">
        <v>13</v>
      </c>
    </row>
    <row r="11" s="38" customFormat="true" ht="14.25" hidden="false" customHeight="true" outlineLevel="0" collapsed="false">
      <c r="A11" s="26"/>
      <c r="B11" s="38" t="s">
        <v>20</v>
      </c>
      <c r="C11" s="26"/>
      <c r="D11" s="39"/>
      <c r="E11" s="40" t="n">
        <v>20</v>
      </c>
      <c r="F11" s="41" t="n">
        <v>12</v>
      </c>
      <c r="G11" s="40" t="n">
        <v>8</v>
      </c>
      <c r="H11" s="42" t="n">
        <v>0</v>
      </c>
      <c r="I11" s="42" t="n">
        <v>0</v>
      </c>
      <c r="J11" s="43"/>
      <c r="K11" s="44" t="s">
        <v>21</v>
      </c>
    </row>
    <row r="12" s="38" customFormat="true" ht="14.25" hidden="false" customHeight="true" outlineLevel="0" collapsed="false">
      <c r="A12" s="26"/>
      <c r="B12" s="38" t="s">
        <v>22</v>
      </c>
      <c r="C12" s="26"/>
      <c r="D12" s="39"/>
      <c r="E12" s="40" t="n">
        <v>18</v>
      </c>
      <c r="F12" s="41" t="n">
        <v>13</v>
      </c>
      <c r="G12" s="40" t="n">
        <v>5</v>
      </c>
      <c r="H12" s="42" t="n">
        <v>0</v>
      </c>
      <c r="I12" s="42" t="n">
        <v>0</v>
      </c>
      <c r="J12" s="43"/>
      <c r="K12" s="44" t="s">
        <v>23</v>
      </c>
    </row>
    <row r="13" s="38" customFormat="true" ht="14.25" hidden="false" customHeight="true" outlineLevel="0" collapsed="false">
      <c r="A13" s="26"/>
      <c r="B13" s="38" t="s">
        <v>24</v>
      </c>
      <c r="C13" s="26"/>
      <c r="D13" s="39"/>
      <c r="E13" s="40" t="n">
        <v>160</v>
      </c>
      <c r="F13" s="41" t="n">
        <v>86</v>
      </c>
      <c r="G13" s="40" t="n">
        <v>74</v>
      </c>
      <c r="H13" s="42" t="n">
        <v>0</v>
      </c>
      <c r="I13" s="42" t="n">
        <v>0</v>
      </c>
      <c r="J13" s="43"/>
      <c r="K13" s="44" t="s">
        <v>25</v>
      </c>
    </row>
    <row r="14" s="38" customFormat="true" ht="14.25" hidden="false" customHeight="true" outlineLevel="0" collapsed="false">
      <c r="A14" s="26"/>
      <c r="B14" s="38" t="s">
        <v>26</v>
      </c>
      <c r="C14" s="26"/>
      <c r="D14" s="39"/>
      <c r="E14" s="40" t="n">
        <v>4</v>
      </c>
      <c r="F14" s="41" t="n">
        <v>4</v>
      </c>
      <c r="G14" s="40" t="n">
        <v>0</v>
      </c>
      <c r="H14" s="42" t="n">
        <v>0</v>
      </c>
      <c r="I14" s="42" t="n">
        <v>0</v>
      </c>
      <c r="J14" s="43"/>
      <c r="K14" s="44" t="s">
        <v>27</v>
      </c>
    </row>
    <row r="15" s="45" customFormat="true" ht="14.25" hidden="false" customHeight="true" outlineLevel="0" collapsed="false">
      <c r="A15" s="26"/>
      <c r="B15" s="38" t="s">
        <v>28</v>
      </c>
      <c r="C15" s="26"/>
      <c r="D15" s="39"/>
      <c r="E15" s="40"/>
      <c r="F15" s="41"/>
      <c r="G15" s="40"/>
      <c r="H15" s="42"/>
      <c r="I15" s="42"/>
      <c r="J15" s="43"/>
      <c r="K15" s="45" t="s">
        <v>29</v>
      </c>
    </row>
    <row r="16" s="45" customFormat="true" ht="14.25" hidden="false" customHeight="true" outlineLevel="0" collapsed="false">
      <c r="A16" s="26"/>
      <c r="B16" s="38" t="s">
        <v>30</v>
      </c>
      <c r="C16" s="26"/>
      <c r="D16" s="39"/>
      <c r="E16" s="40" t="n">
        <v>1</v>
      </c>
      <c r="F16" s="41" t="n">
        <v>0</v>
      </c>
      <c r="G16" s="40" t="n">
        <v>1</v>
      </c>
      <c r="H16" s="42" t="n">
        <v>0</v>
      </c>
      <c r="I16" s="42" t="n">
        <v>0</v>
      </c>
      <c r="J16" s="43"/>
      <c r="K16" s="44" t="s">
        <v>31</v>
      </c>
    </row>
    <row r="17" s="45" customFormat="true" ht="14.25" hidden="false" customHeight="true" outlineLevel="0" collapsed="false">
      <c r="A17" s="26"/>
      <c r="B17" s="38" t="s">
        <v>32</v>
      </c>
      <c r="C17" s="26"/>
      <c r="D17" s="39"/>
      <c r="E17" s="40" t="n">
        <v>561</v>
      </c>
      <c r="F17" s="41" t="n">
        <v>49</v>
      </c>
      <c r="G17" s="40" t="n">
        <v>512</v>
      </c>
      <c r="H17" s="42" t="n">
        <v>0</v>
      </c>
      <c r="I17" s="42" t="n">
        <v>0</v>
      </c>
      <c r="J17" s="43"/>
      <c r="K17" s="44" t="s">
        <v>33</v>
      </c>
    </row>
    <row r="18" s="45" customFormat="true" ht="14.25" hidden="false" customHeight="true" outlineLevel="0" collapsed="false">
      <c r="B18" s="38" t="s">
        <v>34</v>
      </c>
      <c r="D18" s="46"/>
      <c r="E18" s="40"/>
      <c r="F18" s="41"/>
      <c r="G18" s="40"/>
      <c r="H18" s="42"/>
      <c r="I18" s="42"/>
      <c r="J18" s="43"/>
      <c r="K18" s="44" t="s">
        <v>35</v>
      </c>
    </row>
    <row r="19" s="45" customFormat="true" ht="14.25" hidden="false" customHeight="true" outlineLevel="0" collapsed="false">
      <c r="B19" s="38" t="s">
        <v>36</v>
      </c>
      <c r="D19" s="46"/>
      <c r="E19" s="40" t="n">
        <v>586</v>
      </c>
      <c r="F19" s="41" t="n">
        <v>191</v>
      </c>
      <c r="G19" s="40" t="n">
        <v>395</v>
      </c>
      <c r="H19" s="42" t="n">
        <v>0</v>
      </c>
      <c r="I19" s="42" t="n">
        <v>0</v>
      </c>
      <c r="J19" s="43"/>
      <c r="K19" s="44" t="s">
        <v>37</v>
      </c>
    </row>
    <row r="20" s="45" customFormat="true" ht="14.25" hidden="false" customHeight="true" outlineLevel="0" collapsed="false">
      <c r="B20" s="38" t="s">
        <v>38</v>
      </c>
      <c r="D20" s="46"/>
      <c r="E20" s="40" t="n">
        <v>46</v>
      </c>
      <c r="F20" s="41" t="n">
        <v>17</v>
      </c>
      <c r="G20" s="40" t="n">
        <v>28</v>
      </c>
      <c r="H20" s="42" t="n">
        <v>1</v>
      </c>
      <c r="I20" s="42" t="n">
        <v>0</v>
      </c>
      <c r="J20" s="43"/>
      <c r="K20" s="44" t="s">
        <v>39</v>
      </c>
    </row>
    <row r="21" s="45" customFormat="true" ht="14.25" hidden="false" customHeight="true" outlineLevel="0" collapsed="false">
      <c r="B21" s="38" t="s">
        <v>40</v>
      </c>
      <c r="D21" s="46"/>
      <c r="E21" s="40" t="n">
        <v>18</v>
      </c>
      <c r="F21" s="41" t="n">
        <v>10</v>
      </c>
      <c r="G21" s="40" t="n">
        <v>8</v>
      </c>
      <c r="H21" s="42" t="n">
        <v>0</v>
      </c>
      <c r="I21" s="42" t="n">
        <v>0</v>
      </c>
      <c r="J21" s="43"/>
      <c r="K21" s="44" t="s">
        <v>41</v>
      </c>
    </row>
    <row r="22" s="45" customFormat="true" ht="14.25" hidden="false" customHeight="true" outlineLevel="0" collapsed="false">
      <c r="B22" s="38" t="s">
        <v>42</v>
      </c>
      <c r="D22" s="46"/>
      <c r="E22" s="40" t="n">
        <v>44</v>
      </c>
      <c r="F22" s="41" t="n">
        <v>7</v>
      </c>
      <c r="G22" s="40" t="n">
        <v>37</v>
      </c>
      <c r="H22" s="42" t="n">
        <v>0</v>
      </c>
      <c r="I22" s="42" t="n">
        <v>0</v>
      </c>
      <c r="J22" s="43"/>
      <c r="K22" s="44" t="s">
        <v>43</v>
      </c>
    </row>
    <row r="23" s="45" customFormat="true" ht="14.25" hidden="false" customHeight="true" outlineLevel="0" collapsed="false">
      <c r="B23" s="38" t="s">
        <v>44</v>
      </c>
      <c r="D23" s="46"/>
      <c r="E23" s="40" t="n">
        <v>22</v>
      </c>
      <c r="F23" s="41" t="n">
        <v>9</v>
      </c>
      <c r="G23" s="40" t="n">
        <v>13</v>
      </c>
      <c r="H23" s="42" t="n">
        <v>0</v>
      </c>
      <c r="I23" s="42" t="n">
        <v>0</v>
      </c>
      <c r="J23" s="43"/>
      <c r="K23" s="44" t="s">
        <v>45</v>
      </c>
    </row>
    <row r="24" s="45" customFormat="true" ht="14.25" hidden="false" customHeight="true" outlineLevel="0" collapsed="false">
      <c r="B24" s="38" t="s">
        <v>46</v>
      </c>
      <c r="D24" s="46"/>
      <c r="E24" s="40" t="n">
        <v>33</v>
      </c>
      <c r="F24" s="41" t="n">
        <v>24</v>
      </c>
      <c r="G24" s="40" t="n">
        <v>9</v>
      </c>
      <c r="H24" s="42" t="n">
        <v>0</v>
      </c>
      <c r="I24" s="42" t="n">
        <v>0</v>
      </c>
      <c r="J24" s="43"/>
      <c r="K24" s="44" t="s">
        <v>47</v>
      </c>
    </row>
    <row r="25" s="45" customFormat="true" ht="14.25" hidden="false" customHeight="true" outlineLevel="0" collapsed="false">
      <c r="B25" s="38" t="s">
        <v>48</v>
      </c>
      <c r="D25" s="46"/>
      <c r="E25" s="40" t="n">
        <v>64</v>
      </c>
      <c r="F25" s="41" t="n">
        <v>12</v>
      </c>
      <c r="G25" s="40" t="n">
        <v>52</v>
      </c>
      <c r="H25" s="42" t="n">
        <v>0</v>
      </c>
      <c r="I25" s="42" t="n">
        <v>0</v>
      </c>
      <c r="J25" s="43"/>
      <c r="K25" s="44" t="s">
        <v>49</v>
      </c>
    </row>
    <row r="26" s="45" customFormat="true" ht="14.25" hidden="false" customHeight="true" outlineLevel="0" collapsed="false">
      <c r="B26" s="38" t="s">
        <v>50</v>
      </c>
      <c r="D26" s="46"/>
      <c r="E26" s="40" t="n">
        <v>54</v>
      </c>
      <c r="F26" s="41" t="n">
        <v>19</v>
      </c>
      <c r="G26" s="40" t="n">
        <v>35</v>
      </c>
      <c r="H26" s="42" t="n">
        <v>0</v>
      </c>
      <c r="I26" s="42" t="n">
        <v>0</v>
      </c>
      <c r="J26" s="43"/>
      <c r="K26" s="44" t="s">
        <v>51</v>
      </c>
    </row>
    <row r="27" s="45" customFormat="true" ht="14.25" hidden="false" customHeight="true" outlineLevel="0" collapsed="false">
      <c r="B27" s="38" t="s">
        <v>52</v>
      </c>
      <c r="D27" s="46"/>
      <c r="E27" s="40"/>
      <c r="F27" s="41"/>
      <c r="G27" s="40"/>
      <c r="H27" s="42"/>
      <c r="I27" s="42"/>
      <c r="J27" s="43"/>
      <c r="K27" s="44" t="s">
        <v>53</v>
      </c>
    </row>
    <row r="28" s="45" customFormat="true" ht="14.25" hidden="false" customHeight="true" outlineLevel="0" collapsed="false">
      <c r="B28" s="38" t="s">
        <v>54</v>
      </c>
      <c r="D28" s="46"/>
      <c r="E28" s="40" t="n">
        <v>0</v>
      </c>
      <c r="F28" s="41" t="n">
        <v>0</v>
      </c>
      <c r="G28" s="40" t="n">
        <v>0</v>
      </c>
      <c r="H28" s="42" t="n">
        <v>0</v>
      </c>
      <c r="I28" s="42" t="n">
        <v>0</v>
      </c>
      <c r="J28" s="43"/>
      <c r="K28" s="44" t="s">
        <v>55</v>
      </c>
    </row>
    <row r="29" s="45" customFormat="true" ht="14.25" hidden="false" customHeight="true" outlineLevel="0" collapsed="false">
      <c r="B29" s="38" t="s">
        <v>56</v>
      </c>
      <c r="D29" s="46"/>
      <c r="E29" s="40" t="n">
        <v>8</v>
      </c>
      <c r="F29" s="41" t="n">
        <v>5</v>
      </c>
      <c r="G29" s="40" t="n">
        <v>3</v>
      </c>
      <c r="H29" s="42" t="n">
        <v>0</v>
      </c>
      <c r="I29" s="42" t="n">
        <v>0</v>
      </c>
      <c r="J29" s="43"/>
      <c r="K29" s="44" t="s">
        <v>57</v>
      </c>
    </row>
    <row r="30" s="45" customFormat="true" ht="14.25" hidden="false" customHeight="true" outlineLevel="0" collapsed="false">
      <c r="B30" s="38" t="s">
        <v>58</v>
      </c>
      <c r="D30" s="46"/>
      <c r="E30" s="40" t="n">
        <v>6</v>
      </c>
      <c r="F30" s="41" t="n">
        <v>6</v>
      </c>
      <c r="G30" s="40" t="n">
        <v>0</v>
      </c>
      <c r="H30" s="42" t="n">
        <v>0</v>
      </c>
      <c r="I30" s="42" t="n">
        <v>0</v>
      </c>
      <c r="J30" s="43"/>
      <c r="K30" s="44" t="s">
        <v>59</v>
      </c>
    </row>
    <row r="31" s="45" customFormat="true" ht="14.25" hidden="false" customHeight="true" outlineLevel="0" collapsed="false">
      <c r="B31" s="38" t="s">
        <v>60</v>
      </c>
      <c r="D31" s="46"/>
      <c r="E31" s="40" t="n">
        <v>19</v>
      </c>
      <c r="F31" s="41" t="n">
        <v>0</v>
      </c>
      <c r="G31" s="40" t="n">
        <v>19</v>
      </c>
      <c r="H31" s="42" t="n">
        <v>0</v>
      </c>
      <c r="I31" s="42" t="n">
        <v>0</v>
      </c>
      <c r="J31" s="43"/>
      <c r="K31" s="44" t="s">
        <v>61</v>
      </c>
    </row>
    <row r="32" s="45" customFormat="true" ht="14.25" hidden="false" customHeight="true" outlineLevel="0" collapsed="false">
      <c r="B32" s="38" t="s">
        <v>62</v>
      </c>
      <c r="D32" s="46"/>
      <c r="E32" s="40" t="n">
        <v>4</v>
      </c>
      <c r="F32" s="41" t="n">
        <v>0</v>
      </c>
      <c r="G32" s="40" t="n">
        <v>4</v>
      </c>
      <c r="H32" s="42" t="n">
        <v>0</v>
      </c>
      <c r="I32" s="42" t="n">
        <v>0</v>
      </c>
      <c r="J32" s="43"/>
      <c r="K32" s="44" t="s">
        <v>63</v>
      </c>
    </row>
    <row r="33" s="45" customFormat="true" ht="12.75" hidden="false" customHeight="true" outlineLevel="0" collapsed="false">
      <c r="D33" s="46"/>
      <c r="E33" s="40"/>
      <c r="F33" s="41"/>
      <c r="G33" s="40"/>
      <c r="H33" s="42"/>
      <c r="I33" s="42"/>
      <c r="J33" s="43"/>
      <c r="K33" s="44" t="s">
        <v>64</v>
      </c>
    </row>
    <row r="34" s="45" customFormat="true" ht="14.25" hidden="false" customHeight="true" outlineLevel="0" collapsed="false">
      <c r="B34" s="38" t="s">
        <v>65</v>
      </c>
      <c r="D34" s="46"/>
      <c r="E34" s="40"/>
      <c r="F34" s="41"/>
      <c r="G34" s="40"/>
      <c r="H34" s="42"/>
      <c r="I34" s="42"/>
      <c r="J34" s="43"/>
      <c r="K34" s="44" t="s">
        <v>66</v>
      </c>
    </row>
    <row r="35" s="45" customFormat="true" ht="12.75" hidden="false" customHeight="true" outlineLevel="0" collapsed="false">
      <c r="B35" s="38" t="s">
        <v>67</v>
      </c>
      <c r="D35" s="46"/>
      <c r="E35" s="40" t="n">
        <v>0</v>
      </c>
      <c r="F35" s="41" t="n">
        <v>0</v>
      </c>
      <c r="G35" s="40" t="n">
        <v>0</v>
      </c>
      <c r="H35" s="42" t="n">
        <v>0</v>
      </c>
      <c r="I35" s="42" t="n">
        <v>0</v>
      </c>
      <c r="J35" s="43"/>
      <c r="K35" s="44" t="s">
        <v>68</v>
      </c>
    </row>
    <row r="36" s="45" customFormat="true" ht="14.25" hidden="false" customHeight="true" outlineLevel="0" collapsed="false">
      <c r="B36" s="38" t="s">
        <v>69</v>
      </c>
      <c r="D36" s="46"/>
      <c r="E36" s="40" t="n">
        <v>0</v>
      </c>
      <c r="F36" s="41" t="n">
        <v>0</v>
      </c>
      <c r="G36" s="40" t="n">
        <v>0</v>
      </c>
      <c r="H36" s="42" t="n">
        <v>0</v>
      </c>
      <c r="I36" s="42" t="n">
        <v>0</v>
      </c>
      <c r="J36" s="43"/>
      <c r="K36" s="44" t="s">
        <v>70</v>
      </c>
    </row>
    <row r="37" s="11" customFormat="true" ht="3" hidden="false" customHeight="true" outlineLevel="0" collapsed="false">
      <c r="A37" s="47"/>
      <c r="B37" s="47"/>
      <c r="C37" s="47"/>
      <c r="D37" s="48"/>
      <c r="E37" s="49"/>
      <c r="F37" s="48"/>
      <c r="G37" s="47"/>
      <c r="H37" s="50"/>
      <c r="I37" s="50"/>
      <c r="J37" s="50"/>
      <c r="K37" s="47"/>
    </row>
    <row r="38" customFormat="false" ht="3" hidden="false" customHeight="true" outlineLevel="0" collapsed="false">
      <c r="K38" s="2"/>
    </row>
    <row r="39" s="11" customFormat="true" ht="15" hidden="false" customHeight="true" outlineLevel="0" collapsed="false">
      <c r="A39" s="51"/>
      <c r="B39" s="52" t="s">
        <v>71</v>
      </c>
      <c r="C39" s="52"/>
      <c r="D39" s="52"/>
      <c r="E39" s="52"/>
      <c r="G39" s="53" t="s">
        <v>72</v>
      </c>
      <c r="I39" s="51"/>
      <c r="J39" s="51"/>
      <c r="K39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38:51Z</cp:lastPrinted>
  <dcterms:modified xsi:type="dcterms:W3CDTF">2016-11-12T04:19:04Z</dcterms:modified>
  <cp:revision>0</cp:revision>
  <dc:subject/>
  <dc:title/>
</cp:coreProperties>
</file>