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t xml:space="preserve"> 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: </t>
    </r>
    <r>
      <rPr>
        <sz val="12"/>
        <rFont val="Noto Sans Devanagari"/>
        <family val="2"/>
      </rPr>
      <t xml:space="preserve">จังหวัดเพชรบูรณ์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0000FF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 2" xfId="20"/>
    <cellStyle name="ปกติ 11 2" xfId="21"/>
    <cellStyle name="ปกติ 12 2" xfId="22"/>
    <cellStyle name="ปกติ 14 2" xfId="23"/>
    <cellStyle name="ปกติ 14 3" xfId="24"/>
    <cellStyle name="ปกติ 3 2" xfId="25"/>
    <cellStyle name="ปกติ 4 2" xfId="26"/>
    <cellStyle name="ปกติ 5 2" xfId="27"/>
    <cellStyle name="ปกติ 7 2" xfId="28"/>
    <cellStyle name="ปกติ 8 2" xfId="29"/>
    <cellStyle name="ปกติ 9 2" xfId="30"/>
    <cellStyle name="เครื่องหมายจุลภาค 2" xfId="31"/>
    <cellStyle name="เครื่องหมายจุลภาค 2 2" xfId="32"/>
    <cellStyle name="เครื่องหมายจุลภาค 2 3" xfId="33"/>
    <cellStyle name="เครื่องหมายจุลภาค 3" xfId="34"/>
    <cellStyle name="เครื่องหมายจุลภาค 4 2" xfId="35"/>
    <cellStyle name="เครื่องหมายจุลภาค 4 3" xfId="36"/>
    <cellStyle name="เครื่องหมายจุลภาค 4 4" xfId="37"/>
    <cellStyle name="เครื่องหมายจุลภาค 4 5" xfId="38"/>
    <cellStyle name="เครื่องหมายจุลภาค 4 6" xfId="39"/>
    <cellStyle name="เครื่องหมายจุลภาค 4 7" xfId="40"/>
    <cellStyle name="เครื่องหมายจุลภาค 4 8" xfId="41"/>
    <cellStyle name="เครื่องหมายจุลภาค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  <c r="E2" s="5"/>
    </row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4.75" hidden="false" customHeight="true" outlineLevel="0" collapsed="false">
      <c r="A4" s="9"/>
      <c r="B4" s="10" t="s">
        <v>5</v>
      </c>
      <c r="C4" s="10"/>
      <c r="D4" s="10"/>
      <c r="E4" s="11"/>
      <c r="G4" s="12"/>
      <c r="H4" s="12"/>
    </row>
    <row r="5" s="16" customFormat="true" ht="18" hidden="false" customHeight="true" outlineLevel="0" collapsed="false">
      <c r="A5" s="13" t="s">
        <v>6</v>
      </c>
      <c r="B5" s="14" t="n">
        <v>482244.7475</v>
      </c>
      <c r="C5" s="14" t="n">
        <v>267905.9675</v>
      </c>
      <c r="D5" s="14" t="n">
        <v>214338.7825</v>
      </c>
      <c r="E5" s="15"/>
      <c r="G5" s="17"/>
      <c r="H5" s="17"/>
    </row>
    <row r="6" s="21" customFormat="true" ht="23.1" hidden="false" customHeight="true" outlineLevel="0" collapsed="false">
      <c r="A6" s="18" t="s">
        <v>7</v>
      </c>
      <c r="B6" s="19" t="n">
        <v>11723.5375</v>
      </c>
      <c r="C6" s="19" t="n">
        <v>7451.41</v>
      </c>
      <c r="D6" s="19" t="n">
        <v>4272.1275</v>
      </c>
      <c r="E6" s="20"/>
      <c r="G6" s="17"/>
      <c r="H6" s="17"/>
    </row>
    <row r="7" s="21" customFormat="true" ht="23.1" hidden="false" customHeight="true" outlineLevel="0" collapsed="false">
      <c r="A7" s="22" t="s">
        <v>8</v>
      </c>
      <c r="B7" s="19" t="n">
        <v>14976.5175</v>
      </c>
      <c r="C7" s="19" t="n">
        <v>5002.04</v>
      </c>
      <c r="D7" s="19" t="n">
        <v>9974.48</v>
      </c>
      <c r="E7" s="20"/>
      <c r="G7" s="17"/>
      <c r="H7" s="17"/>
    </row>
    <row r="8" s="21" customFormat="true" ht="23.1" hidden="false" customHeight="true" outlineLevel="0" collapsed="false">
      <c r="A8" s="22" t="s">
        <v>9</v>
      </c>
      <c r="B8" s="19" t="n">
        <v>7246.7475</v>
      </c>
      <c r="C8" s="19" t="n">
        <v>2793.0675</v>
      </c>
      <c r="D8" s="19" t="n">
        <v>4453.68</v>
      </c>
      <c r="E8" s="20"/>
      <c r="G8" s="17"/>
      <c r="H8" s="17"/>
    </row>
    <row r="9" customFormat="false" ht="23.1" hidden="false" customHeight="true" outlineLevel="0" collapsed="false">
      <c r="A9" s="22" t="s">
        <v>10</v>
      </c>
      <c r="B9" s="19" t="n">
        <v>12616.7675</v>
      </c>
      <c r="C9" s="19" t="n">
        <v>2052.615</v>
      </c>
      <c r="D9" s="19" t="n">
        <v>10564.155</v>
      </c>
      <c r="E9" s="23"/>
      <c r="F9" s="24"/>
      <c r="G9" s="17"/>
      <c r="H9" s="17"/>
    </row>
    <row r="10" customFormat="false" ht="23.1" hidden="false" customHeight="true" outlineLevel="0" collapsed="false">
      <c r="A10" s="22" t="s">
        <v>11</v>
      </c>
      <c r="B10" s="19" t="n">
        <v>85058.5925</v>
      </c>
      <c r="C10" s="19" t="n">
        <v>37649.2075</v>
      </c>
      <c r="D10" s="19" t="n">
        <v>47409.3775</v>
      </c>
      <c r="E10" s="23"/>
      <c r="F10" s="24"/>
      <c r="G10" s="17"/>
      <c r="H10" s="17"/>
      <c r="I10" s="1" t="s">
        <v>12</v>
      </c>
      <c r="J10" s="1" t="s">
        <v>12</v>
      </c>
    </row>
    <row r="11" customFormat="false" ht="23.1" hidden="false" customHeight="true" outlineLevel="0" collapsed="false">
      <c r="A11" s="22" t="s">
        <v>13</v>
      </c>
      <c r="B11" s="19" t="n">
        <v>238292.6725</v>
      </c>
      <c r="C11" s="19" t="n">
        <v>140660.5775</v>
      </c>
      <c r="D11" s="19" t="n">
        <v>97632.095</v>
      </c>
      <c r="G11" s="17"/>
      <c r="H11" s="17"/>
    </row>
    <row r="12" customFormat="false" ht="23.1" hidden="false" customHeight="true" outlineLevel="0" collapsed="false">
      <c r="A12" s="22" t="s">
        <v>14</v>
      </c>
      <c r="B12" s="19" t="n">
        <v>38646.035</v>
      </c>
      <c r="C12" s="19" t="n">
        <v>28534.195</v>
      </c>
      <c r="D12" s="19" t="n">
        <v>10111.84</v>
      </c>
      <c r="G12" s="17"/>
      <c r="H12" s="17"/>
      <c r="J12" s="1" t="s">
        <v>12</v>
      </c>
    </row>
    <row r="13" customFormat="false" ht="23.1" hidden="false" customHeight="true" outlineLevel="0" collapsed="false">
      <c r="A13" s="22" t="s">
        <v>15</v>
      </c>
      <c r="B13" s="19" t="n">
        <v>14412.57</v>
      </c>
      <c r="C13" s="19" t="n">
        <v>12179.07</v>
      </c>
      <c r="D13" s="19" t="n">
        <v>2233.4975</v>
      </c>
      <c r="G13" s="17"/>
      <c r="H13" s="17"/>
      <c r="J13" s="1" t="s">
        <v>12</v>
      </c>
    </row>
    <row r="14" customFormat="false" ht="23.1" hidden="false" customHeight="true" outlineLevel="0" collapsed="false">
      <c r="A14" s="22" t="s">
        <v>16</v>
      </c>
      <c r="B14" s="19" t="n">
        <v>59271.3075</v>
      </c>
      <c r="C14" s="19" t="n">
        <v>31583.7775</v>
      </c>
      <c r="D14" s="19" t="n">
        <v>27687.5275</v>
      </c>
      <c r="G14" s="25"/>
      <c r="H14" s="25"/>
    </row>
    <row r="15" customFormat="false" ht="23.1" hidden="false" customHeight="true" outlineLevel="0" collapsed="false">
      <c r="A15" s="26" t="s">
        <v>17</v>
      </c>
      <c r="B15" s="27" t="s">
        <v>18</v>
      </c>
      <c r="C15" s="27" t="s">
        <v>18</v>
      </c>
      <c r="D15" s="27" t="s">
        <v>18</v>
      </c>
    </row>
    <row r="16" customFormat="false" ht="30" hidden="false" customHeight="true" outlineLevel="0" collapsed="false">
      <c r="A16" s="28"/>
      <c r="B16" s="29" t="s">
        <v>19</v>
      </c>
      <c r="C16" s="29"/>
      <c r="D16" s="29"/>
      <c r="I16" s="1" t="s">
        <v>12</v>
      </c>
      <c r="J16" s="1" t="s">
        <v>12</v>
      </c>
    </row>
    <row r="17" s="16" customFormat="true" ht="18" hidden="false" customHeight="true" outlineLevel="0" collapsed="false">
      <c r="A17" s="13" t="s">
        <v>6</v>
      </c>
      <c r="B17" s="30" t="n">
        <f aca="false">B5*100/B5</f>
        <v>100</v>
      </c>
      <c r="C17" s="30" t="n">
        <f aca="false">C5*100/C5</f>
        <v>100</v>
      </c>
      <c r="D17" s="30" t="n">
        <f aca="false">D5*100/D5</f>
        <v>100</v>
      </c>
      <c r="E17" s="15"/>
      <c r="G17" s="30"/>
    </row>
    <row r="18" s="21" customFormat="true" ht="23.1" hidden="false" customHeight="true" outlineLevel="0" collapsed="false">
      <c r="A18" s="18" t="s">
        <v>7</v>
      </c>
      <c r="B18" s="31" t="n">
        <f aca="false">B6/$B$5*100</f>
        <v>2.43103477244197</v>
      </c>
      <c r="C18" s="31" t="n">
        <f aca="false">C6/$C$5*100</f>
        <v>2.78135275206216</v>
      </c>
      <c r="D18" s="31" t="n">
        <f aca="false">D6/$D$5*100</f>
        <v>1.99316588914561</v>
      </c>
      <c r="E18" s="20"/>
      <c r="F18" s="32"/>
      <c r="G18" s="32"/>
      <c r="H18" s="32"/>
      <c r="I18" s="33"/>
    </row>
    <row r="19" s="21" customFormat="true" ht="23.1" hidden="false" customHeight="true" outlineLevel="0" collapsed="false">
      <c r="A19" s="22" t="s">
        <v>8</v>
      </c>
      <c r="B19" s="31" t="n">
        <f aca="false">B7/$B$5*100</f>
        <v>3.10558436927299</v>
      </c>
      <c r="C19" s="31" t="n">
        <f aca="false">C7/$C$5*100</f>
        <v>1.86708793636708</v>
      </c>
      <c r="D19" s="31" t="n">
        <f aca="false">D7/$D$5*100</f>
        <v>4.65360486033366</v>
      </c>
      <c r="E19" s="20"/>
      <c r="F19" s="32"/>
      <c r="G19" s="32"/>
      <c r="H19" s="32"/>
      <c r="I19" s="33"/>
    </row>
    <row r="20" s="21" customFormat="true" ht="23.1" hidden="false" customHeight="true" outlineLevel="0" collapsed="false">
      <c r="A20" s="22" t="s">
        <v>9</v>
      </c>
      <c r="B20" s="31" t="n">
        <f aca="false">B8/$B$5*100</f>
        <v>1.50271154586292</v>
      </c>
      <c r="C20" s="31" t="n">
        <f aca="false">C8/$C$5*100</f>
        <v>1.0425551644347</v>
      </c>
      <c r="D20" s="31" t="n">
        <f aca="false">D8/$D$5*100</f>
        <v>2.07786941217696</v>
      </c>
      <c r="E20" s="20"/>
      <c r="F20" s="32"/>
      <c r="G20" s="32"/>
      <c r="H20" s="32"/>
      <c r="I20" s="33"/>
      <c r="J20" s="21" t="s">
        <v>12</v>
      </c>
    </row>
    <row r="21" customFormat="false" ht="23.1" hidden="false" customHeight="true" outlineLevel="0" collapsed="false">
      <c r="A21" s="22" t="s">
        <v>10</v>
      </c>
      <c r="B21" s="31" t="n">
        <f aca="false">B9/$B$5*100</f>
        <v>2.61625814804753</v>
      </c>
      <c r="C21" s="31" t="n">
        <f aca="false">C9/$C$5*100</f>
        <v>0.766169943564247</v>
      </c>
      <c r="D21" s="31" t="n">
        <f aca="false">D9/$D$5*100</f>
        <v>4.92871839467503</v>
      </c>
      <c r="E21" s="23"/>
      <c r="F21" s="32"/>
      <c r="G21" s="32"/>
      <c r="H21" s="32"/>
      <c r="I21" s="24"/>
    </row>
    <row r="22" customFormat="false" ht="23.1" hidden="false" customHeight="true" outlineLevel="0" collapsed="false">
      <c r="A22" s="22" t="s">
        <v>20</v>
      </c>
      <c r="B22" s="31" t="n">
        <v>17.7</v>
      </c>
      <c r="C22" s="31" t="n">
        <v>14</v>
      </c>
      <c r="D22" s="31" t="n">
        <f aca="false">D10/$D$5*100</f>
        <v>22.1188983846169</v>
      </c>
      <c r="E22" s="23"/>
      <c r="F22" s="32"/>
      <c r="G22" s="32"/>
      <c r="H22" s="32"/>
      <c r="I22" s="24"/>
    </row>
    <row r="23" customFormat="false" ht="23.1" hidden="false" customHeight="true" outlineLevel="0" collapsed="false">
      <c r="A23" s="22" t="s">
        <v>13</v>
      </c>
      <c r="B23" s="31" t="n">
        <f aca="false">B11/$B$5*100</f>
        <v>49.4132230024963</v>
      </c>
      <c r="C23" s="31" t="n">
        <f aca="false">C11/$C$5*100</f>
        <v>52.5037119600555</v>
      </c>
      <c r="D23" s="31" t="n">
        <f aca="false">D11/$D$5*100</f>
        <v>45.5503637098433</v>
      </c>
      <c r="F23" s="32"/>
      <c r="G23" s="32"/>
      <c r="H23" s="32"/>
      <c r="I23" s="24"/>
    </row>
    <row r="24" customFormat="false" ht="23.1" hidden="false" customHeight="true" outlineLevel="0" collapsed="false">
      <c r="A24" s="22" t="s">
        <v>21</v>
      </c>
      <c r="B24" s="31" t="n">
        <f aca="false">B12/$B$5*100</f>
        <v>8.01378038855675</v>
      </c>
      <c r="C24" s="31" t="n">
        <f aca="false">C12/$C$5*100</f>
        <v>10.6508247152053</v>
      </c>
      <c r="D24" s="31" t="n">
        <f aca="false">D12/$D$5*100</f>
        <v>4.71769032279541</v>
      </c>
      <c r="F24" s="32"/>
      <c r="G24" s="32"/>
      <c r="H24" s="32"/>
      <c r="I24" s="24"/>
    </row>
    <row r="25" customFormat="false" ht="23.1" hidden="false" customHeight="true" outlineLevel="0" collapsed="false">
      <c r="A25" s="22" t="s">
        <v>22</v>
      </c>
      <c r="B25" s="31" t="n">
        <f aca="false">B13/$B$5*100</f>
        <v>2.98864219355754</v>
      </c>
      <c r="C25" s="31" t="n">
        <f aca="false">C13/$C$5*100</f>
        <v>4.54602415677807</v>
      </c>
      <c r="D25" s="31" t="n">
        <f aca="false">D13/$D$5*100</f>
        <v>1.04204077019986</v>
      </c>
      <c r="F25" s="32"/>
      <c r="G25" s="32"/>
      <c r="H25" s="32"/>
      <c r="I25" s="24"/>
    </row>
    <row r="26" customFormat="false" ht="23.1" hidden="false" customHeight="true" outlineLevel="0" collapsed="false">
      <c r="A26" s="22" t="s">
        <v>16</v>
      </c>
      <c r="B26" s="31" t="n">
        <f aca="false">B14/$B$5*100</f>
        <v>12.2907108490591</v>
      </c>
      <c r="C26" s="31" t="n">
        <f aca="false">C14/$C$5*100</f>
        <v>11.7891280267954</v>
      </c>
      <c r="D26" s="31" t="n">
        <f aca="false">D14/$D$5*100</f>
        <v>12.9176470898355</v>
      </c>
      <c r="F26" s="32"/>
      <c r="G26" s="32"/>
      <c r="H26" s="32"/>
      <c r="I26" s="24"/>
    </row>
    <row r="27" customFormat="false" ht="23.1" hidden="false" customHeight="true" outlineLevel="0" collapsed="false">
      <c r="A27" s="26" t="s">
        <v>17</v>
      </c>
      <c r="B27" s="31" t="s">
        <v>18</v>
      </c>
      <c r="C27" s="31" t="s">
        <v>18</v>
      </c>
      <c r="D27" s="31" t="s">
        <v>18</v>
      </c>
      <c r="E27" s="23"/>
      <c r="F27" s="34"/>
      <c r="G27" s="34"/>
      <c r="H27" s="34"/>
    </row>
    <row r="28" customFormat="false" ht="5.1" hidden="false" customHeight="true" outlineLevel="0" collapsed="false">
      <c r="A28" s="35"/>
      <c r="B28" s="36"/>
      <c r="C28" s="35"/>
      <c r="D28" s="37"/>
      <c r="E28" s="35"/>
      <c r="G28" s="31"/>
    </row>
    <row r="29" customFormat="false" ht="7.5" hidden="false" customHeight="true" outlineLevel="0" collapsed="false">
      <c r="G29" s="31"/>
    </row>
    <row r="30" customFormat="false" ht="18" hidden="false" customHeight="true" outlineLevel="0" collapsed="false">
      <c r="A30" s="38" t="s">
        <v>23</v>
      </c>
      <c r="G30" s="31"/>
      <c r="H30" s="1" t="s">
        <v>12</v>
      </c>
    </row>
    <row r="31" customFormat="false" ht="18" hidden="false" customHeight="true" outlineLevel="0" collapsed="false">
      <c r="A31" s="39" t="s">
        <v>24</v>
      </c>
      <c r="H31" s="1" t="s">
        <v>12</v>
      </c>
    </row>
    <row r="32" customFormat="false" ht="18" hidden="false" customHeight="true" outlineLevel="0" collapsed="false">
      <c r="A32" s="38" t="s">
        <v>25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708333333333333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5-06-15T02:17:46Z</cp:lastPrinted>
  <dcterms:modified xsi:type="dcterms:W3CDTF">2016-02-02T02:09:51Z</dcterms:modified>
  <cp:revision>0</cp:revision>
  <dc:subject/>
  <dc:title/>
</cp:coreProperties>
</file>