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)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1" customFormat="true" ht="18" hidden="false" customHeight="true" outlineLevel="0" collapsed="false">
      <c r="A5" s="15" t="s">
        <v>6</v>
      </c>
      <c r="B5" s="16" t="n">
        <v>477182.84</v>
      </c>
      <c r="C5" s="16" t="n">
        <v>267883.79</v>
      </c>
      <c r="D5" s="16" t="n">
        <v>209299.06</v>
      </c>
      <c r="E5" s="17"/>
      <c r="F5" s="18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5" customFormat="true" ht="23.1" hidden="false" customHeight="true" outlineLevel="0" collapsed="false">
      <c r="A6" s="22" t="s">
        <v>7</v>
      </c>
      <c r="B6" s="23" t="n">
        <v>10261.92</v>
      </c>
      <c r="C6" s="23" t="n">
        <v>6779.75</v>
      </c>
      <c r="D6" s="23" t="n">
        <v>3482.17</v>
      </c>
      <c r="E6" s="24"/>
      <c r="G6" s="26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25" customFormat="true" ht="23.1" hidden="false" customHeight="true" outlineLevel="0" collapsed="false">
      <c r="A7" s="27" t="s">
        <v>8</v>
      </c>
      <c r="B7" s="23" t="n">
        <v>15878.14</v>
      </c>
      <c r="C7" s="23" t="n">
        <v>7458.95</v>
      </c>
      <c r="D7" s="23" t="n">
        <v>8419.19</v>
      </c>
      <c r="E7" s="24"/>
      <c r="G7" s="26"/>
      <c r="H7" s="26"/>
    </row>
    <row r="8" s="25" customFormat="true" ht="23.1" hidden="false" customHeight="true" outlineLevel="0" collapsed="false">
      <c r="A8" s="27" t="s">
        <v>9</v>
      </c>
      <c r="B8" s="23" t="n">
        <v>5841.05</v>
      </c>
      <c r="C8" s="23" t="n">
        <v>1993.56</v>
      </c>
      <c r="D8" s="23" t="n">
        <v>3847.5</v>
      </c>
      <c r="E8" s="24"/>
      <c r="G8" s="26"/>
      <c r="H8" s="26"/>
    </row>
    <row r="9" customFormat="false" ht="23.1" hidden="false" customHeight="true" outlineLevel="0" collapsed="false">
      <c r="A9" s="27" t="s">
        <v>10</v>
      </c>
      <c r="B9" s="23" t="n">
        <v>15906.35</v>
      </c>
      <c r="C9" s="23" t="n">
        <v>4506.69</v>
      </c>
      <c r="D9" s="23" t="n">
        <v>11399.67</v>
      </c>
      <c r="E9" s="28"/>
      <c r="F9" s="29"/>
      <c r="G9" s="26"/>
      <c r="H9" s="26"/>
    </row>
    <row r="10" customFormat="false" ht="23.1" hidden="false" customHeight="true" outlineLevel="0" collapsed="false">
      <c r="A10" s="27" t="s">
        <v>11</v>
      </c>
      <c r="B10" s="23" t="n">
        <v>79227.21</v>
      </c>
      <c r="C10" s="23" t="n">
        <v>32727.82</v>
      </c>
      <c r="D10" s="23" t="n">
        <v>46499.38</v>
      </c>
      <c r="E10" s="28"/>
      <c r="F10" s="29"/>
      <c r="G10" s="26"/>
      <c r="H10" s="26"/>
      <c r="I10" s="1" t="s">
        <v>12</v>
      </c>
      <c r="J10" s="1" t="s">
        <v>12</v>
      </c>
    </row>
    <row r="11" customFormat="false" ht="23.1" hidden="false" customHeight="true" outlineLevel="0" collapsed="false">
      <c r="A11" s="27" t="s">
        <v>13</v>
      </c>
      <c r="B11" s="23" t="n">
        <v>245683.77</v>
      </c>
      <c r="C11" s="23" t="n">
        <v>146785.73</v>
      </c>
      <c r="D11" s="23" t="n">
        <v>98898.04</v>
      </c>
      <c r="G11" s="26"/>
      <c r="H11" s="26"/>
    </row>
    <row r="12" customFormat="false" ht="23.1" hidden="false" customHeight="true" outlineLevel="0" collapsed="false">
      <c r="A12" s="27" t="s">
        <v>14</v>
      </c>
      <c r="B12" s="23" t="n">
        <v>34456.51</v>
      </c>
      <c r="C12" s="23" t="n">
        <v>26721.54</v>
      </c>
      <c r="D12" s="23" t="n">
        <v>7734.97</v>
      </c>
      <c r="G12" s="26"/>
      <c r="H12" s="26"/>
      <c r="J12" s="1" t="s">
        <v>12</v>
      </c>
    </row>
    <row r="13" customFormat="false" ht="23.1" hidden="false" customHeight="true" outlineLevel="0" collapsed="false">
      <c r="A13" s="27" t="s">
        <v>15</v>
      </c>
      <c r="B13" s="23" t="n">
        <v>13205.25</v>
      </c>
      <c r="C13" s="23" t="n">
        <v>8618.82</v>
      </c>
      <c r="D13" s="23" t="n">
        <v>4586.43</v>
      </c>
      <c r="G13" s="26"/>
      <c r="H13" s="26"/>
      <c r="J13" s="1" t="s">
        <v>12</v>
      </c>
    </row>
    <row r="14" customFormat="false" ht="23.1" hidden="false" customHeight="true" outlineLevel="0" collapsed="false">
      <c r="A14" s="27" t="s">
        <v>16</v>
      </c>
      <c r="B14" s="23" t="n">
        <v>56722.64</v>
      </c>
      <c r="C14" s="23" t="n">
        <v>32290.93</v>
      </c>
      <c r="D14" s="23" t="n">
        <v>24431.71</v>
      </c>
      <c r="G14" s="30"/>
      <c r="H14" s="30"/>
    </row>
    <row r="15" customFormat="false" ht="23.1" hidden="false" customHeight="true" outlineLevel="0" collapsed="false">
      <c r="A15" s="31" t="s">
        <v>17</v>
      </c>
      <c r="B15" s="23" t="s">
        <v>18</v>
      </c>
      <c r="C15" s="23" t="s">
        <v>18</v>
      </c>
      <c r="D15" s="23" t="s">
        <v>18</v>
      </c>
    </row>
    <row r="16" customFormat="false" ht="30" hidden="false" customHeight="true" outlineLevel="0" collapsed="false">
      <c r="A16" s="32"/>
      <c r="B16" s="33" t="s">
        <v>19</v>
      </c>
      <c r="C16" s="33"/>
      <c r="D16" s="33"/>
      <c r="I16" s="1" t="s">
        <v>12</v>
      </c>
      <c r="J16" s="1" t="s">
        <v>12</v>
      </c>
    </row>
    <row r="17" s="36" customFormat="true" ht="18" hidden="false" customHeight="true" outlineLevel="0" collapsed="false">
      <c r="A17" s="15" t="s">
        <v>6</v>
      </c>
      <c r="B17" s="34" t="n">
        <v>100</v>
      </c>
      <c r="C17" s="34" t="n">
        <v>100</v>
      </c>
      <c r="D17" s="34" t="n">
        <v>100</v>
      </c>
      <c r="E17" s="35"/>
      <c r="G17" s="37"/>
    </row>
    <row r="18" s="25" customFormat="true" ht="23.1" hidden="false" customHeight="true" outlineLevel="0" collapsed="false">
      <c r="A18" s="22" t="s">
        <v>7</v>
      </c>
      <c r="B18" s="38" t="n">
        <f aca="false">B6/$B$5*100</f>
        <v>2.15052159042433</v>
      </c>
      <c r="C18" s="38" t="n">
        <f aca="false">C6/$C$5*100</f>
        <v>2.53085489047322</v>
      </c>
      <c r="D18" s="38" t="n">
        <f aca="false">D6/$D$5*100</f>
        <v>1.6637294023203</v>
      </c>
      <c r="E18" s="24"/>
      <c r="F18" s="39"/>
      <c r="G18" s="39"/>
      <c r="H18" s="39"/>
      <c r="I18" s="40"/>
    </row>
    <row r="19" s="25" customFormat="true" ht="23.1" hidden="false" customHeight="true" outlineLevel="0" collapsed="false">
      <c r="A19" s="27" t="s">
        <v>8</v>
      </c>
      <c r="B19" s="38" t="n">
        <f aca="false">B7/$B$5*100</f>
        <v>3.32747506176039</v>
      </c>
      <c r="C19" s="38" t="n">
        <f aca="false">C7/$C$5*100</f>
        <v>2.78439766736166</v>
      </c>
      <c r="D19" s="38" t="n">
        <f aca="false">D7/$D$5*100</f>
        <v>4.02256464983646</v>
      </c>
      <c r="E19" s="24"/>
      <c r="F19" s="39"/>
      <c r="G19" s="39"/>
      <c r="H19" s="39"/>
      <c r="I19" s="40"/>
    </row>
    <row r="20" s="25" customFormat="true" ht="23.1" hidden="false" customHeight="true" outlineLevel="0" collapsed="false">
      <c r="A20" s="27" t="s">
        <v>9</v>
      </c>
      <c r="B20" s="38" t="n">
        <f aca="false">B8/$B$5*100</f>
        <v>1.22406958305542</v>
      </c>
      <c r="C20" s="38" t="n">
        <f aca="false">C8/$C$5*100</f>
        <v>0.744188366156833</v>
      </c>
      <c r="D20" s="38" t="n">
        <f aca="false">D8/$D$5*100</f>
        <v>1.83827868123249</v>
      </c>
      <c r="E20" s="24"/>
      <c r="F20" s="39"/>
      <c r="G20" s="39"/>
      <c r="H20" s="39"/>
      <c r="I20" s="40"/>
      <c r="J20" s="25" t="s">
        <v>12</v>
      </c>
    </row>
    <row r="21" customFormat="false" ht="23.1" hidden="false" customHeight="true" outlineLevel="0" collapsed="false">
      <c r="A21" s="27" t="s">
        <v>10</v>
      </c>
      <c r="B21" s="38" t="n">
        <f aca="false">B9/$B$5*100</f>
        <v>3.33338684182357</v>
      </c>
      <c r="C21" s="38" t="n">
        <f aca="false">C9/$C$5*100</f>
        <v>1.68233023730178</v>
      </c>
      <c r="D21" s="38" t="n">
        <f aca="false">D9/$D$5*100</f>
        <v>5.44659397896961</v>
      </c>
      <c r="E21" s="28"/>
      <c r="F21" s="39"/>
      <c r="G21" s="39"/>
      <c r="H21" s="39"/>
      <c r="I21" s="29"/>
    </row>
    <row r="22" customFormat="false" ht="23.1" hidden="false" customHeight="true" outlineLevel="0" collapsed="false">
      <c r="A22" s="27" t="s">
        <v>20</v>
      </c>
      <c r="B22" s="38" t="n">
        <f aca="false">B10/$B$5*100</f>
        <v>16.6031138085351</v>
      </c>
      <c r="C22" s="38" t="n">
        <f aca="false">C10/$C$5*100</f>
        <v>12.2171707366093</v>
      </c>
      <c r="D22" s="38" t="n">
        <f aca="false">D10/$D$5*100</f>
        <v>22.2167170746013</v>
      </c>
      <c r="E22" s="28"/>
      <c r="F22" s="39"/>
      <c r="G22" s="39"/>
      <c r="H22" s="39"/>
      <c r="I22" s="29"/>
    </row>
    <row r="23" customFormat="false" ht="23.1" hidden="false" customHeight="true" outlineLevel="0" collapsed="false">
      <c r="A23" s="27" t="s">
        <v>13</v>
      </c>
      <c r="B23" s="38" t="n">
        <f aca="false">B11/$B$5*100</f>
        <v>51.4862961124084</v>
      </c>
      <c r="C23" s="38" t="n">
        <f aca="false">C11/$C$5*100</f>
        <v>54.7945547582405</v>
      </c>
      <c r="D23" s="38" t="n">
        <f aca="false">D11/$D$5*100</f>
        <v>47.2520230143413</v>
      </c>
      <c r="F23" s="39"/>
      <c r="G23" s="39"/>
      <c r="H23" s="39"/>
      <c r="I23" s="29"/>
    </row>
    <row r="24" customFormat="false" ht="23.1" hidden="false" customHeight="true" outlineLevel="0" collapsed="false">
      <c r="A24" s="27" t="s">
        <v>21</v>
      </c>
      <c r="B24" s="38" t="n">
        <f aca="false">B12/$B$5*100</f>
        <v>7.22081917279339</v>
      </c>
      <c r="C24" s="38" t="n">
        <f aca="false">C12/$C$5*100</f>
        <v>9.97504925549993</v>
      </c>
      <c r="D24" s="38" t="n">
        <f aca="false">D12/$D$5*100</f>
        <v>3.69565443819958</v>
      </c>
      <c r="F24" s="39"/>
      <c r="G24" s="39"/>
      <c r="H24" s="39"/>
      <c r="I24" s="29"/>
    </row>
    <row r="25" customFormat="false" ht="23.1" hidden="false" customHeight="true" outlineLevel="0" collapsed="false">
      <c r="A25" s="27" t="s">
        <v>22</v>
      </c>
      <c r="B25" s="38" t="n">
        <f aca="false">B13/$B$5*100</f>
        <v>2.76733547249939</v>
      </c>
      <c r="C25" s="38" t="n">
        <f aca="false">C13/$C$5*100</f>
        <v>3.21737272718144</v>
      </c>
      <c r="D25" s="38" t="n">
        <f aca="false">D13/$D$5*100</f>
        <v>2.19132852292791</v>
      </c>
      <c r="F25" s="39"/>
      <c r="G25" s="39"/>
      <c r="H25" s="39"/>
      <c r="I25" s="29"/>
    </row>
    <row r="26" customFormat="false" ht="23.1" hidden="false" customHeight="true" outlineLevel="0" collapsed="false">
      <c r="A26" s="27" t="s">
        <v>16</v>
      </c>
      <c r="B26" s="38" t="n">
        <f aca="false">B14/$B$5*100</f>
        <v>11.8869823567</v>
      </c>
      <c r="C26" s="38" t="n">
        <f aca="false">C14/$C$5*100</f>
        <v>12.0540813611753</v>
      </c>
      <c r="D26" s="38" t="n">
        <f aca="false">D14/$D$5*100</f>
        <v>11.6731102375711</v>
      </c>
      <c r="F26" s="39"/>
      <c r="G26" s="39"/>
      <c r="H26" s="39"/>
      <c r="I26" s="29"/>
    </row>
    <row r="27" customFormat="false" ht="23.1" hidden="false" customHeight="true" outlineLevel="0" collapsed="false">
      <c r="A27" s="31" t="s">
        <v>17</v>
      </c>
      <c r="B27" s="38" t="s">
        <v>18</v>
      </c>
      <c r="C27" s="38" t="s">
        <v>18</v>
      </c>
      <c r="D27" s="38" t="s">
        <v>18</v>
      </c>
      <c r="E27" s="28"/>
      <c r="F27" s="41"/>
      <c r="G27" s="41"/>
      <c r="H27" s="41"/>
    </row>
    <row r="28" customFormat="false" ht="5.1" hidden="false" customHeight="true" outlineLevel="0" collapsed="false">
      <c r="A28" s="42"/>
      <c r="B28" s="43"/>
      <c r="C28" s="42"/>
      <c r="D28" s="44"/>
      <c r="E28" s="42"/>
      <c r="G28" s="45"/>
    </row>
    <row r="29" customFormat="false" ht="7.5" hidden="false" customHeight="true" outlineLevel="0" collapsed="false">
      <c r="G29" s="45"/>
    </row>
    <row r="30" s="47" customFormat="true" ht="20.2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38"/>
      <c r="H30" s="47" t="s">
        <v>12</v>
      </c>
    </row>
    <row r="31" s="47" customFormat="true" ht="20.25" hidden="false" customHeight="true" outlineLevel="0" collapsed="false">
      <c r="A31" s="48" t="s">
        <v>24</v>
      </c>
      <c r="H31" s="47" t="s">
        <v>12</v>
      </c>
    </row>
    <row r="32" s="47" customFormat="true" ht="20.25" hidden="false" customHeight="true" outlineLevel="0" collapsed="false">
      <c r="A32" s="49" t="s">
        <v>2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4:50Z</dcterms:modified>
  <cp:revision>0</cp:revision>
  <dc:subject/>
  <dc:title/>
</cp:coreProperties>
</file>