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พชรบูรณ์</t>
  </si>
  <si>
    <t xml:space="preserve"> Mueang Phetchabun District</t>
  </si>
  <si>
    <t xml:space="preserve">อำเภอชนแดน</t>
  </si>
  <si>
    <t xml:space="preserve">Chon Daen District</t>
  </si>
  <si>
    <t xml:space="preserve">อำเภอหล่มสัก</t>
  </si>
  <si>
    <t xml:space="preserve">Lom Sak District</t>
  </si>
  <si>
    <t xml:space="preserve">อำเภอหล่มเก่า</t>
  </si>
  <si>
    <t xml:space="preserve">Lom Kao District</t>
  </si>
  <si>
    <t xml:space="preserve">อำเภอวิเชียรบุรี</t>
  </si>
  <si>
    <t xml:space="preserve">Wichian Buri District</t>
  </si>
  <si>
    <t xml:space="preserve">อำเภอศรีเทพ</t>
  </si>
  <si>
    <t xml:space="preserve">Si Thep District</t>
  </si>
  <si>
    <t xml:space="preserve">อำเภอหนองไผ่</t>
  </si>
  <si>
    <t xml:space="preserve">Nong Phai District</t>
  </si>
  <si>
    <t xml:space="preserve">อำเภอบึงสามพัน</t>
  </si>
  <si>
    <t xml:space="preserve">Bueng Sam Phan District</t>
  </si>
  <si>
    <t xml:space="preserve">อำเภอน้ำหนาว</t>
  </si>
  <si>
    <t xml:space="preserve">Nam Nao District</t>
  </si>
  <si>
    <t xml:space="preserve">อำเภอวังโป่ง</t>
  </si>
  <si>
    <t xml:space="preserve">Wang Pong District</t>
  </si>
  <si>
    <t xml:space="preserve">อำเภอเขาค้อ</t>
  </si>
  <si>
    <t xml:space="preserve">Khao Kho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&quot;  &quot;"/>
    <numFmt numFmtId="167" formatCode="#,##0_ ;\-#,##0\ "/>
    <numFmt numFmtId="168" formatCode="#,##0&quot;     &quot;;\-#,##0&quot;     &quot;;&quot;-     &quot;"/>
    <numFmt numFmtId="169" formatCode="#,##0&quot;    &quot;;\-#,##0&quot;    &quot;;&quot;-    &quot;"/>
    <numFmt numFmtId="170" formatCode="#,##0&quot;      &quot;;\-#,##0&quot;      &quot;;&quot;-      &quot;"/>
    <numFmt numFmtId="171" formatCode="#,##0&quot;            &quot;;\-#,##0&quot;            &quot;;&quot;-            &quot;"/>
    <numFmt numFmtId="172" formatCode="0.00"/>
    <numFmt numFmtId="173" formatCode="_-* #,##0_-;\-* #,##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0"/>
      <name val="Arial"/>
      <family val="2"/>
    </font>
    <font>
      <sz val="16"/>
      <name val="TH SarabunPSK"/>
      <family val="2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9"/>
      <name val="TH SarabunPSK"/>
      <family val="2"/>
    </font>
    <font>
      <sz val="9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10" xfId="45"/>
    <cellStyle name="Comma 2 11" xfId="46"/>
    <cellStyle name="Comma 2 12" xfId="47"/>
    <cellStyle name="Comma 2 13" xfId="48"/>
    <cellStyle name="Comma 2 14" xfId="49"/>
    <cellStyle name="Comma 2 2" xfId="50"/>
    <cellStyle name="Comma 2 3" xfId="51"/>
    <cellStyle name="Comma 2 4" xfId="52"/>
    <cellStyle name="Comma 2 5" xfId="53"/>
    <cellStyle name="Comma 2 6" xfId="54"/>
    <cellStyle name="Comma 2 7" xfId="55"/>
    <cellStyle name="Comma 2 8" xfId="56"/>
    <cellStyle name="Comma 2 9" xfId="57"/>
    <cellStyle name="Followed Hyperlink 10" xfId="58"/>
    <cellStyle name="Followed Hyperlink 11" xfId="59"/>
    <cellStyle name="Followed Hyperlink 12" xfId="60"/>
    <cellStyle name="Followed Hyperlink 13" xfId="61"/>
    <cellStyle name="Followed Hyperlink 14" xfId="62"/>
    <cellStyle name="Followed Hyperlink 15" xfId="63"/>
    <cellStyle name="Followed Hyperlink 16" xfId="64"/>
    <cellStyle name="Followed Hyperlink 17" xfId="65"/>
    <cellStyle name="Followed Hyperlink 18" xfId="66"/>
    <cellStyle name="Followed Hyperlink 19" xfId="67"/>
    <cellStyle name="Followed Hyperlink 2" xfId="68"/>
    <cellStyle name="Followed Hyperlink 20" xfId="69"/>
    <cellStyle name="Followed Hyperlink 21" xfId="70"/>
    <cellStyle name="Followed Hyperlink 22" xfId="71"/>
    <cellStyle name="Followed Hyperlink 23" xfId="72"/>
    <cellStyle name="Followed Hyperlink 24" xfId="73"/>
    <cellStyle name="Followed Hyperlink 25" xfId="74"/>
    <cellStyle name="Followed Hyperlink 26" xfId="75"/>
    <cellStyle name="Followed Hyperlink 27" xfId="76"/>
    <cellStyle name="Followed Hyperlink 28" xfId="77"/>
    <cellStyle name="Followed Hyperlink 3" xfId="78"/>
    <cellStyle name="Followed Hyperlink 4" xfId="79"/>
    <cellStyle name="Followed Hyperlink 5" xfId="80"/>
    <cellStyle name="Followed Hyperlink 6" xfId="81"/>
    <cellStyle name="Followed Hyperlink 7" xfId="82"/>
    <cellStyle name="Followed Hyperlink 8" xfId="83"/>
    <cellStyle name="Followed Hyperlink 9" xfId="84"/>
    <cellStyle name="Hyperlink 10" xfId="85"/>
    <cellStyle name="Hyperlink 11" xfId="86"/>
    <cellStyle name="Hyperlink 12" xfId="87"/>
    <cellStyle name="Hyperlink 13" xfId="88"/>
    <cellStyle name="Hyperlink 14" xfId="89"/>
    <cellStyle name="Hyperlink 15" xfId="90"/>
    <cellStyle name="Hyperlink 16" xfId="91"/>
    <cellStyle name="Hyperlink 17" xfId="92"/>
    <cellStyle name="Hyperlink 18" xfId="93"/>
    <cellStyle name="Hyperlink 19" xfId="94"/>
    <cellStyle name="Hyperlink 2" xfId="95"/>
    <cellStyle name="Hyperlink 20" xfId="96"/>
    <cellStyle name="Hyperlink 21" xfId="97"/>
    <cellStyle name="Hyperlink 22" xfId="98"/>
    <cellStyle name="Hyperlink 23" xfId="99"/>
    <cellStyle name="Hyperlink 24" xfId="100"/>
    <cellStyle name="Hyperlink 25" xfId="101"/>
    <cellStyle name="Hyperlink 26" xfId="102"/>
    <cellStyle name="Hyperlink 27" xfId="103"/>
    <cellStyle name="Hyperlink 28" xfId="104"/>
    <cellStyle name="Hyperlink 3" xfId="105"/>
    <cellStyle name="Hyperlink 4" xfId="106"/>
    <cellStyle name="Hyperlink 5" xfId="107"/>
    <cellStyle name="Hyperlink 6" xfId="108"/>
    <cellStyle name="Hyperlink 7" xfId="109"/>
    <cellStyle name="Hyperlink 8" xfId="110"/>
    <cellStyle name="Hyperlink 9" xfId="111"/>
    <cellStyle name="Normal 2" xfId="112"/>
    <cellStyle name="Normal 2 2" xfId="113"/>
    <cellStyle name="Normal 2 3" xfId="114"/>
    <cellStyle name="Normal 2 4" xfId="115"/>
    <cellStyle name="Normal 2 5" xfId="116"/>
    <cellStyle name="Normal 2 6" xfId="117"/>
    <cellStyle name="Normal 2 7" xfId="118"/>
    <cellStyle name="Normal 2 8" xfId="119"/>
    <cellStyle name="Normal 3" xfId="120"/>
    <cellStyle name="Normal 4" xfId="121"/>
    <cellStyle name="ปกติ 10" xfId="122"/>
    <cellStyle name="ปกติ 10 2" xfId="123"/>
    <cellStyle name="ปกติ 10 3" xfId="124"/>
    <cellStyle name="ปกติ 11" xfId="125"/>
    <cellStyle name="ปกติ 12" xfId="126"/>
    <cellStyle name="ปกติ 13" xfId="127"/>
    <cellStyle name="ปกติ 14" xfId="128"/>
    <cellStyle name="ปกติ 15" xfId="129"/>
    <cellStyle name="ปกติ 16" xfId="130"/>
    <cellStyle name="ปกติ 17" xfId="131"/>
    <cellStyle name="ปกติ 18" xfId="132"/>
    <cellStyle name="ปกติ 19" xfId="133"/>
    <cellStyle name="ปกติ 2" xfId="134"/>
    <cellStyle name="ปกติ 2 10" xfId="135"/>
    <cellStyle name="ปกติ 2 11" xfId="136"/>
    <cellStyle name="ปกติ 2 12" xfId="137"/>
    <cellStyle name="ปกติ 2 13" xfId="138"/>
    <cellStyle name="ปกติ 2 2" xfId="139"/>
    <cellStyle name="ปกติ 2 3" xfId="140"/>
    <cellStyle name="ปกติ 2 4" xfId="141"/>
    <cellStyle name="ปกติ 2 5" xfId="142"/>
    <cellStyle name="ปกติ 2 6" xfId="143"/>
    <cellStyle name="ปกติ 2 7" xfId="144"/>
    <cellStyle name="ปกติ 2 8" xfId="145"/>
    <cellStyle name="ปกติ 2 9" xfId="146"/>
    <cellStyle name="ปกติ 20" xfId="147"/>
    <cellStyle name="ปกติ 21" xfId="148"/>
    <cellStyle name="ปกติ 22" xfId="149"/>
    <cellStyle name="ปกติ 23" xfId="150"/>
    <cellStyle name="ปกติ 24" xfId="151"/>
    <cellStyle name="ปกติ 25" xfId="152"/>
    <cellStyle name="ปกติ 26" xfId="153"/>
    <cellStyle name="ปกติ 27" xfId="154"/>
    <cellStyle name="ปกติ 28" xfId="155"/>
    <cellStyle name="ปกติ 29" xfId="156"/>
    <cellStyle name="ปกติ 3" xfId="157"/>
    <cellStyle name="ปกติ 30" xfId="158"/>
    <cellStyle name="ปกติ 31" xfId="159"/>
    <cellStyle name="ปกติ 32" xfId="160"/>
    <cellStyle name="ปกติ 33" xfId="161"/>
    <cellStyle name="ปกติ 34" xfId="162"/>
    <cellStyle name="ปกติ 35" xfId="163"/>
    <cellStyle name="ปกติ 36" xfId="164"/>
    <cellStyle name="ปกติ 37" xfId="165"/>
    <cellStyle name="ปกติ 38" xfId="166"/>
    <cellStyle name="ปกติ 39" xfId="167"/>
    <cellStyle name="ปกติ 4" xfId="168"/>
    <cellStyle name="ปกติ 4 2" xfId="169"/>
    <cellStyle name="ปกติ 4 3" xfId="170"/>
    <cellStyle name="ปกติ 4 4" xfId="171"/>
    <cellStyle name="ปกติ 40" xfId="172"/>
    <cellStyle name="ปกติ 41" xfId="173"/>
    <cellStyle name="ปกติ 42" xfId="174"/>
    <cellStyle name="ปกติ 43" xfId="175"/>
    <cellStyle name="ปกติ 44" xfId="176"/>
    <cellStyle name="ปกติ 45" xfId="177"/>
    <cellStyle name="ปกติ 46" xfId="178"/>
    <cellStyle name="ปกติ 47" xfId="179"/>
    <cellStyle name="ปกติ 48" xfId="180"/>
    <cellStyle name="ปกติ 49" xfId="181"/>
    <cellStyle name="ปกติ 5" xfId="182"/>
    <cellStyle name="ปกติ 5 2" xfId="183"/>
    <cellStyle name="ปกติ 5 3" xfId="184"/>
    <cellStyle name="ปกติ 5 4" xfId="185"/>
    <cellStyle name="ปกติ 5 5" xfId="186"/>
    <cellStyle name="ปกติ 5 6" xfId="187"/>
    <cellStyle name="ปกติ 50" xfId="188"/>
    <cellStyle name="ปกติ 51" xfId="189"/>
    <cellStyle name="ปกติ 52" xfId="190"/>
    <cellStyle name="ปกติ 53" xfId="191"/>
    <cellStyle name="ปกติ 54" xfId="192"/>
    <cellStyle name="ปกติ 55" xfId="193"/>
    <cellStyle name="ปกติ 56" xfId="194"/>
    <cellStyle name="ปกติ 57" xfId="195"/>
    <cellStyle name="ปกติ 58" xfId="196"/>
    <cellStyle name="ปกติ 59" xfId="197"/>
    <cellStyle name="ปกติ 6" xfId="198"/>
    <cellStyle name="ปกติ 60" xfId="199"/>
    <cellStyle name="ปกติ 61" xfId="200"/>
    <cellStyle name="ปกติ 62" xfId="201"/>
    <cellStyle name="ปกติ 63" xfId="202"/>
    <cellStyle name="ปกติ 64" xfId="203"/>
    <cellStyle name="ปกติ 65" xfId="204"/>
    <cellStyle name="ปกติ 66" xfId="205"/>
    <cellStyle name="ปกติ 67" xfId="206"/>
    <cellStyle name="ปกติ 68" xfId="207"/>
    <cellStyle name="ปกติ 69" xfId="208"/>
    <cellStyle name="ปกติ 7" xfId="209"/>
    <cellStyle name="ปกติ 7 2" xfId="210"/>
    <cellStyle name="ปกติ 7 3" xfId="211"/>
    <cellStyle name="ปกติ 7 4" xfId="212"/>
    <cellStyle name="ปกติ 70" xfId="213"/>
    <cellStyle name="ปกติ 71" xfId="214"/>
    <cellStyle name="ปกติ 72" xfId="215"/>
    <cellStyle name="ปกติ 8" xfId="216"/>
    <cellStyle name="ปกติ 9" xfId="217"/>
    <cellStyle name="ปกติ 9 2" xfId="218"/>
    <cellStyle name="ปกติ 9 3" xfId="219"/>
    <cellStyle name="หมายเหตุ 10" xfId="220"/>
    <cellStyle name="หมายเหตุ 11" xfId="221"/>
    <cellStyle name="หมายเหตุ 12" xfId="222"/>
    <cellStyle name="หมายเหตุ 13" xfId="223"/>
    <cellStyle name="หมายเหตุ 14" xfId="224"/>
    <cellStyle name="หมายเหตุ 15" xfId="225"/>
    <cellStyle name="หมายเหตุ 16" xfId="226"/>
    <cellStyle name="หมายเหตุ 17" xfId="227"/>
    <cellStyle name="หมายเหตุ 18" xfId="228"/>
    <cellStyle name="หมายเหตุ 19" xfId="229"/>
    <cellStyle name="หมายเหตุ 2" xfId="230"/>
    <cellStyle name="หมายเหตุ 20" xfId="231"/>
    <cellStyle name="หมายเหตุ 21" xfId="232"/>
    <cellStyle name="หมายเหตุ 22" xfId="233"/>
    <cellStyle name="หมายเหตุ 23" xfId="234"/>
    <cellStyle name="หมายเหตุ 24" xfId="235"/>
    <cellStyle name="หมายเหตุ 25" xfId="236"/>
    <cellStyle name="หมายเหตุ 26" xfId="237"/>
    <cellStyle name="หมายเหตุ 27" xfId="238"/>
    <cellStyle name="หมายเหตุ 28" xfId="239"/>
    <cellStyle name="หมายเหตุ 3" xfId="240"/>
    <cellStyle name="หมายเหตุ 4" xfId="241"/>
    <cellStyle name="หมายเหตุ 5" xfId="242"/>
    <cellStyle name="หมายเหตุ 6" xfId="243"/>
    <cellStyle name="หมายเหตุ 7" xfId="244"/>
    <cellStyle name="หมายเหตุ 8" xfId="245"/>
    <cellStyle name="หมายเหตุ 9" xfId="246"/>
    <cellStyle name="เครื่องหมายจุลภาค 10" xfId="247"/>
    <cellStyle name="เครื่องหมายจุลภาค 11" xfId="248"/>
    <cellStyle name="เครื่องหมายจุลภาค 12" xfId="249"/>
    <cellStyle name="เครื่องหมายจุลภาค 13" xfId="250"/>
    <cellStyle name="เครื่องหมายจุลภาค 14" xfId="251"/>
    <cellStyle name="เครื่องหมายจุลภาค 15" xfId="252"/>
    <cellStyle name="เครื่องหมายจุลภาค 16" xfId="253"/>
    <cellStyle name="เครื่องหมายจุลภาค 17" xfId="254"/>
    <cellStyle name="เครื่องหมายจุลภาค 18" xfId="255"/>
    <cellStyle name="เครื่องหมายจุลภาค 19" xfId="256"/>
    <cellStyle name="เครื่องหมายจุลภาค 2" xfId="257"/>
    <cellStyle name="เครื่องหมายจุลภาค 2 10" xfId="258"/>
    <cellStyle name="เครื่องหมายจุลภาค 2 10 2" xfId="259"/>
    <cellStyle name="เครื่องหมายจุลภาค 2 11" xfId="260"/>
    <cellStyle name="เครื่องหมายจุลภาค 2 11 2" xfId="261"/>
    <cellStyle name="เครื่องหมายจุลภาค 2 12" xfId="262"/>
    <cellStyle name="เครื่องหมายจุลภาค 2 12 2" xfId="263"/>
    <cellStyle name="เครื่องหมายจุลภาค 2 2" xfId="264"/>
    <cellStyle name="เครื่องหมายจุลภาค 2 2 2" xfId="265"/>
    <cellStyle name="เครื่องหมายจุลภาค 2 3" xfId="266"/>
    <cellStyle name="เครื่องหมายจุลภาค 2 3 2" xfId="267"/>
    <cellStyle name="เครื่องหมายจุลภาค 2 4" xfId="268"/>
    <cellStyle name="เครื่องหมายจุลภาค 2 4 2" xfId="269"/>
    <cellStyle name="เครื่องหมายจุลภาค 2 5" xfId="270"/>
    <cellStyle name="เครื่องหมายจุลภาค 2 5 2" xfId="271"/>
    <cellStyle name="เครื่องหมายจุลภาค 2 6" xfId="272"/>
    <cellStyle name="เครื่องหมายจุลภาค 2 6 2" xfId="273"/>
    <cellStyle name="เครื่องหมายจุลภาค 2 7" xfId="274"/>
    <cellStyle name="เครื่องหมายจุลภาค 2 7 2" xfId="275"/>
    <cellStyle name="เครื่องหมายจุลภาค 2 8" xfId="276"/>
    <cellStyle name="เครื่องหมายจุลภาค 2 8 2" xfId="277"/>
    <cellStyle name="เครื่องหมายจุลภาค 2 9" xfId="278"/>
    <cellStyle name="เครื่องหมายจุลภาค 2 9 2" xfId="279"/>
    <cellStyle name="เครื่องหมายจุลภาค 20" xfId="280"/>
    <cellStyle name="เครื่องหมายจุลภาค 21" xfId="281"/>
    <cellStyle name="เครื่องหมายจุลภาค 22" xfId="282"/>
    <cellStyle name="เครื่องหมายจุลภาค 23" xfId="283"/>
    <cellStyle name="เครื่องหมายจุลภาค 24" xfId="284"/>
    <cellStyle name="เครื่องหมายจุลภาค 25" xfId="285"/>
    <cellStyle name="เครื่องหมายจุลภาค 26" xfId="286"/>
    <cellStyle name="เครื่องหมายจุลภาค 27" xfId="287"/>
    <cellStyle name="เครื่องหมายจุลภาค 28" xfId="288"/>
    <cellStyle name="เครื่องหมายจุลภาค 29" xfId="289"/>
    <cellStyle name="เครื่องหมายจุลภาค 3" xfId="290"/>
    <cellStyle name="เครื่องหมายจุลภาค 30" xfId="291"/>
    <cellStyle name="เครื่องหมายจุลภาค 31" xfId="292"/>
    <cellStyle name="เครื่องหมายจุลภาค 32" xfId="293"/>
    <cellStyle name="เครื่องหมายจุลภาค 33" xfId="294"/>
    <cellStyle name="เครื่องหมายจุลภาค 34" xfId="295"/>
    <cellStyle name="เครื่องหมายจุลภาค 35" xfId="296"/>
    <cellStyle name="เครื่องหมายจุลภาค 36" xfId="297"/>
    <cellStyle name="เครื่องหมายจุลภาค 37" xfId="298"/>
    <cellStyle name="เครื่องหมายจุลภาค 38" xfId="299"/>
    <cellStyle name="เครื่องหมายจุลภาค 39" xfId="300"/>
    <cellStyle name="เครื่องหมายจุลภาค 4" xfId="301"/>
    <cellStyle name="เครื่องหมายจุลภาค 40" xfId="302"/>
    <cellStyle name="เครื่องหมายจุลภาค 41" xfId="303"/>
    <cellStyle name="เครื่องหมายจุลภาค 42" xfId="304"/>
    <cellStyle name="เครื่องหมายจุลภาค 43" xfId="305"/>
    <cellStyle name="เครื่องหมายจุลภาค 44" xfId="306"/>
    <cellStyle name="เครื่องหมายจุลภาค 45" xfId="307"/>
    <cellStyle name="เครื่องหมายจุลภาค 46" xfId="308"/>
    <cellStyle name="เครื่องหมายจุลภาค 47" xfId="309"/>
    <cellStyle name="เครื่องหมายจุลภาค 48" xfId="310"/>
    <cellStyle name="เครื่องหมายจุลภาค 49" xfId="311"/>
    <cellStyle name="เครื่องหมายจุลภาค 5" xfId="312"/>
    <cellStyle name="เครื่องหมายจุลภาค 5 2" xfId="313"/>
    <cellStyle name="เครื่องหมายจุลภาค 5 3" xfId="314"/>
    <cellStyle name="เครื่องหมายจุลภาค 6" xfId="315"/>
    <cellStyle name="เครื่องหมายจุลภาค 7" xfId="316"/>
    <cellStyle name="เครื่องหมายจุลภาค 8" xfId="317"/>
    <cellStyle name="เครื่องหมายจุลภาค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8" activeCellId="0" sqref="A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0.56"/>
    <col collapsed="false" customWidth="true" hidden="false" outlineLevel="0" max="5" min="5" style="1" width="5.42"/>
    <col collapsed="false" customWidth="true" hidden="false" outlineLevel="0" max="22" min="6" style="1" width="4.71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2.14"/>
    <col collapsed="false" customWidth="true" hidden="false" outlineLevel="0" max="27" min="27" style="1" width="1.28"/>
    <col collapsed="false" customWidth="true" hidden="false" outlineLevel="0" max="28" min="28" style="1" width="15.14"/>
    <col collapsed="false" customWidth="false" hidden="false" outlineLevel="0" max="257" min="29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 t="s">
        <v>8</v>
      </c>
      <c r="Y5" s="19" t="s">
        <v>9</v>
      </c>
      <c r="Z5" s="19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2</v>
      </c>
      <c r="W6" s="22" t="s">
        <v>13</v>
      </c>
      <c r="X6" s="23" t="s">
        <v>14</v>
      </c>
      <c r="Y6" s="23" t="s">
        <v>15</v>
      </c>
      <c r="Z6" s="23" t="s">
        <v>16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4" t="s">
        <v>34</v>
      </c>
      <c r="W7" s="24" t="s">
        <v>35</v>
      </c>
      <c r="X7" s="25" t="s">
        <v>36</v>
      </c>
      <c r="Y7" s="25" t="s">
        <v>37</v>
      </c>
      <c r="Z7" s="25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29"/>
      <c r="X8" s="30" t="s">
        <v>40</v>
      </c>
      <c r="Y8" s="30" t="s">
        <v>41</v>
      </c>
      <c r="Z8" s="30" t="s">
        <v>42</v>
      </c>
      <c r="AA8" s="12"/>
      <c r="AB8" s="12"/>
    </row>
    <row r="9" s="13" customFormat="true" ht="4.5" hidden="false" customHeight="true" outlineLevel="0" collapsed="false">
      <c r="A9" s="31"/>
      <c r="B9" s="31"/>
      <c r="C9" s="31"/>
      <c r="D9" s="31"/>
      <c r="E9" s="32"/>
      <c r="F9" s="32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5"/>
      <c r="W9" s="35"/>
      <c r="X9" s="36"/>
      <c r="Y9" s="36"/>
      <c r="Z9" s="36"/>
      <c r="AA9" s="37"/>
      <c r="AB9" s="37"/>
    </row>
    <row r="10" s="47" customFormat="true" ht="24" hidden="false" customHeight="true" outlineLevel="0" collapsed="false">
      <c r="A10" s="38" t="s">
        <v>43</v>
      </c>
      <c r="B10" s="38"/>
      <c r="C10" s="38"/>
      <c r="D10" s="38"/>
      <c r="E10" s="39" t="n">
        <f aca="false">SUM(E13:E23)</f>
        <v>996986</v>
      </c>
      <c r="F10" s="39" t="n">
        <f aca="false">SUM(F13:F23)</f>
        <v>54206</v>
      </c>
      <c r="G10" s="39" t="n">
        <f aca="false">SUM(G13:G23)</f>
        <v>57843</v>
      </c>
      <c r="H10" s="39" t="n">
        <f aca="false">SUM(H13:H23)</f>
        <v>59368</v>
      </c>
      <c r="I10" s="39" t="n">
        <f aca="false">SUM(I13:I23)</f>
        <v>66993</v>
      </c>
      <c r="J10" s="39" t="n">
        <f aca="false">SUM(J13:J23)</f>
        <v>70431</v>
      </c>
      <c r="K10" s="39" t="n">
        <f aca="false">SUM(K13:K23)</f>
        <v>67340</v>
      </c>
      <c r="L10" s="39" t="n">
        <f aca="false">SUM(L13:L23)</f>
        <v>75700</v>
      </c>
      <c r="M10" s="39" t="n">
        <f aca="false">SUM(M13:M23)</f>
        <v>80606</v>
      </c>
      <c r="N10" s="39" t="n">
        <f aca="false">SUM(N13:N23)</f>
        <v>81069</v>
      </c>
      <c r="O10" s="39" t="n">
        <f aca="false">SUM(O13:O23)</f>
        <v>79533</v>
      </c>
      <c r="P10" s="39" t="n">
        <f aca="false">SUM(P13:P23)</f>
        <v>75110</v>
      </c>
      <c r="Q10" s="39" t="n">
        <f aca="false">SUM(Q13:Q23)</f>
        <v>62586</v>
      </c>
      <c r="R10" s="39" t="n">
        <f aca="false">SUM(R13:R23)</f>
        <v>49199</v>
      </c>
      <c r="S10" s="39" t="n">
        <f aca="false">SUM(S13:S23)</f>
        <v>37034</v>
      </c>
      <c r="T10" s="39" t="n">
        <f aca="false">SUM(T13:T23)</f>
        <v>24513</v>
      </c>
      <c r="U10" s="39" t="n">
        <f aca="false">SUM(U13:U23)</f>
        <v>19025</v>
      </c>
      <c r="V10" s="39" t="n">
        <f aca="false">SUM(V13:V23)</f>
        <v>22644</v>
      </c>
      <c r="W10" s="40" t="n">
        <f aca="false">SUM(W13:W23)</f>
        <v>3</v>
      </c>
      <c r="X10" s="41" t="n">
        <f aca="false">SUM(X13:X23)</f>
        <v>10551</v>
      </c>
      <c r="Y10" s="42" t="n">
        <f aca="false">SUM(Y13:Y23)</f>
        <v>1967</v>
      </c>
      <c r="Z10" s="43" t="n">
        <f aca="false">SUM(Z13:Z23)</f>
        <v>1265</v>
      </c>
      <c r="AA10" s="44" t="s">
        <v>17</v>
      </c>
      <c r="AB10" s="44"/>
      <c r="AC10" s="45"/>
      <c r="AD10" s="46"/>
    </row>
    <row r="11" s="48" customFormat="true" ht="21" hidden="false" customHeight="true" outlineLevel="0" collapsed="false">
      <c r="B11" s="49" t="s">
        <v>44</v>
      </c>
      <c r="E11" s="50" t="n">
        <f aca="false">SUM(F11:Z11)</f>
        <v>177272</v>
      </c>
      <c r="F11" s="50" t="n">
        <v>8766</v>
      </c>
      <c r="G11" s="50" t="n">
        <v>9590</v>
      </c>
      <c r="H11" s="50" t="n">
        <v>9707</v>
      </c>
      <c r="I11" s="50" t="n">
        <v>11050</v>
      </c>
      <c r="J11" s="50" t="n">
        <v>11502</v>
      </c>
      <c r="K11" s="50" t="n">
        <v>11451</v>
      </c>
      <c r="L11" s="50" t="n">
        <v>12830</v>
      </c>
      <c r="M11" s="50" t="n">
        <v>13684</v>
      </c>
      <c r="N11" s="50" t="n">
        <v>13750</v>
      </c>
      <c r="O11" s="50" t="n">
        <v>14274</v>
      </c>
      <c r="P11" s="50" t="n">
        <v>14075</v>
      </c>
      <c r="Q11" s="50" t="n">
        <v>12319</v>
      </c>
      <c r="R11" s="50" t="n">
        <v>10141</v>
      </c>
      <c r="S11" s="50" t="n">
        <v>7734</v>
      </c>
      <c r="T11" s="50" t="n">
        <v>5227</v>
      </c>
      <c r="U11" s="50" t="n">
        <v>4004</v>
      </c>
      <c r="V11" s="50" t="n">
        <v>5040</v>
      </c>
      <c r="W11" s="51" t="n">
        <v>1</v>
      </c>
      <c r="X11" s="52" t="n">
        <v>1394</v>
      </c>
      <c r="Y11" s="53" t="n">
        <v>391</v>
      </c>
      <c r="Z11" s="54" t="n">
        <v>342</v>
      </c>
      <c r="AA11" s="55"/>
      <c r="AB11" s="56" t="s">
        <v>45</v>
      </c>
      <c r="AC11" s="57"/>
      <c r="AD11" s="46"/>
    </row>
    <row r="12" s="48" customFormat="true" ht="21" hidden="false" customHeight="true" outlineLevel="0" collapsed="false">
      <c r="B12" s="49" t="s">
        <v>46</v>
      </c>
      <c r="E12" s="50" t="n">
        <f aca="false">SUM(F12:Z12)</f>
        <v>819714</v>
      </c>
      <c r="F12" s="50" t="n">
        <v>45440</v>
      </c>
      <c r="G12" s="50" t="n">
        <v>48253</v>
      </c>
      <c r="H12" s="50" t="n">
        <v>49661</v>
      </c>
      <c r="I12" s="50" t="n">
        <v>55943</v>
      </c>
      <c r="J12" s="50" t="n">
        <v>58929</v>
      </c>
      <c r="K12" s="50" t="n">
        <v>55889</v>
      </c>
      <c r="L12" s="50" t="n">
        <v>62870</v>
      </c>
      <c r="M12" s="50" t="n">
        <v>66922</v>
      </c>
      <c r="N12" s="50" t="n">
        <v>67319</v>
      </c>
      <c r="O12" s="50" t="n">
        <v>65259</v>
      </c>
      <c r="P12" s="50" t="n">
        <v>61035</v>
      </c>
      <c r="Q12" s="50" t="n">
        <v>50267</v>
      </c>
      <c r="R12" s="50" t="n">
        <v>39058</v>
      </c>
      <c r="S12" s="50" t="n">
        <v>29300</v>
      </c>
      <c r="T12" s="50" t="n">
        <v>19286</v>
      </c>
      <c r="U12" s="50" t="n">
        <v>15021</v>
      </c>
      <c r="V12" s="50" t="n">
        <v>17604</v>
      </c>
      <c r="W12" s="51" t="n">
        <v>2</v>
      </c>
      <c r="X12" s="52" t="n">
        <v>9157</v>
      </c>
      <c r="Y12" s="53" t="n">
        <v>1576</v>
      </c>
      <c r="Z12" s="54" t="n">
        <v>923</v>
      </c>
      <c r="AA12" s="55"/>
      <c r="AB12" s="56" t="s">
        <v>47</v>
      </c>
      <c r="AC12" s="57"/>
      <c r="AD12" s="46"/>
    </row>
    <row r="13" s="48" customFormat="true" ht="21" hidden="false" customHeight="true" outlineLevel="0" collapsed="false">
      <c r="A13" s="49" t="s">
        <v>48</v>
      </c>
      <c r="E13" s="50" t="n">
        <f aca="false">SUM(F13:Z13)</f>
        <v>210513</v>
      </c>
      <c r="F13" s="50" t="n">
        <v>10481</v>
      </c>
      <c r="G13" s="50" t="n">
        <v>10994</v>
      </c>
      <c r="H13" s="50" t="n">
        <v>11346</v>
      </c>
      <c r="I13" s="50" t="n">
        <v>13106</v>
      </c>
      <c r="J13" s="50" t="n">
        <v>16456</v>
      </c>
      <c r="K13" s="50" t="n">
        <v>13895</v>
      </c>
      <c r="L13" s="50" t="n">
        <v>15516</v>
      </c>
      <c r="M13" s="50" t="n">
        <v>16200</v>
      </c>
      <c r="N13" s="50" t="n">
        <v>16871</v>
      </c>
      <c r="O13" s="50" t="n">
        <v>16924</v>
      </c>
      <c r="P13" s="50" t="n">
        <v>16564</v>
      </c>
      <c r="Q13" s="50" t="n">
        <v>14149</v>
      </c>
      <c r="R13" s="50" t="n">
        <v>10885</v>
      </c>
      <c r="S13" s="50" t="n">
        <v>8038</v>
      </c>
      <c r="T13" s="50" t="n">
        <v>5429</v>
      </c>
      <c r="U13" s="50" t="n">
        <v>4140</v>
      </c>
      <c r="V13" s="50" t="n">
        <v>5111</v>
      </c>
      <c r="W13" s="51" t="n">
        <v>1</v>
      </c>
      <c r="X13" s="52" t="n">
        <v>3383</v>
      </c>
      <c r="Y13" s="53" t="n">
        <v>405</v>
      </c>
      <c r="Z13" s="54" t="n">
        <v>619</v>
      </c>
      <c r="AA13" s="55" t="s">
        <v>49</v>
      </c>
      <c r="AB13" s="56"/>
      <c r="AC13" s="57"/>
      <c r="AD13" s="46"/>
    </row>
    <row r="14" s="48" customFormat="true" ht="21" hidden="false" customHeight="true" outlineLevel="0" collapsed="false">
      <c r="A14" s="49" t="s">
        <v>50</v>
      </c>
      <c r="E14" s="50" t="n">
        <f aca="false">SUM(F14:Z14)</f>
        <v>79830</v>
      </c>
      <c r="F14" s="50" t="n">
        <v>4298</v>
      </c>
      <c r="G14" s="50" t="n">
        <v>4773</v>
      </c>
      <c r="H14" s="50" t="n">
        <v>4954</v>
      </c>
      <c r="I14" s="50" t="n">
        <v>5346</v>
      </c>
      <c r="J14" s="50" t="n">
        <v>5363</v>
      </c>
      <c r="K14" s="50" t="n">
        <v>5153</v>
      </c>
      <c r="L14" s="50" t="n">
        <v>5775</v>
      </c>
      <c r="M14" s="50" t="n">
        <v>6261</v>
      </c>
      <c r="N14" s="50" t="n">
        <v>6272</v>
      </c>
      <c r="O14" s="50" t="n">
        <v>6150</v>
      </c>
      <c r="P14" s="50" t="n">
        <v>5902</v>
      </c>
      <c r="Q14" s="50" t="n">
        <v>4965</v>
      </c>
      <c r="R14" s="50" t="n">
        <v>4039</v>
      </c>
      <c r="S14" s="50" t="n">
        <v>2944</v>
      </c>
      <c r="T14" s="50" t="n">
        <v>1918</v>
      </c>
      <c r="U14" s="50" t="n">
        <v>1560</v>
      </c>
      <c r="V14" s="50" t="n">
        <v>1681</v>
      </c>
      <c r="W14" s="51" t="n">
        <v>0</v>
      </c>
      <c r="X14" s="52" t="n">
        <v>2394</v>
      </c>
      <c r="Y14" s="53" t="n">
        <v>36</v>
      </c>
      <c r="Z14" s="54" t="n">
        <v>46</v>
      </c>
      <c r="AA14" s="55"/>
      <c r="AB14" s="56" t="s">
        <v>51</v>
      </c>
    </row>
    <row r="15" s="48" customFormat="true" ht="21" hidden="false" customHeight="true" outlineLevel="0" collapsed="false">
      <c r="A15" s="49" t="s">
        <v>52</v>
      </c>
      <c r="E15" s="50" t="n">
        <f aca="false">SUM(F15:Z15)</f>
        <v>157947</v>
      </c>
      <c r="F15" s="50" t="n">
        <v>8153</v>
      </c>
      <c r="G15" s="50" t="n">
        <v>8799</v>
      </c>
      <c r="H15" s="50" t="n">
        <v>9273</v>
      </c>
      <c r="I15" s="50" t="n">
        <v>10753</v>
      </c>
      <c r="J15" s="50" t="n">
        <v>10649</v>
      </c>
      <c r="K15" s="50" t="n">
        <v>10525</v>
      </c>
      <c r="L15" s="50" t="n">
        <v>12032</v>
      </c>
      <c r="M15" s="50" t="n">
        <v>13083</v>
      </c>
      <c r="N15" s="50" t="n">
        <v>13143</v>
      </c>
      <c r="O15" s="50" t="n">
        <v>12517</v>
      </c>
      <c r="P15" s="50" t="n">
        <v>12112</v>
      </c>
      <c r="Q15" s="50" t="n">
        <v>10122</v>
      </c>
      <c r="R15" s="50" t="n">
        <v>7849</v>
      </c>
      <c r="S15" s="50" t="n">
        <v>6089</v>
      </c>
      <c r="T15" s="50" t="n">
        <v>4290</v>
      </c>
      <c r="U15" s="50" t="n">
        <v>3210</v>
      </c>
      <c r="V15" s="50" t="n">
        <v>4212</v>
      </c>
      <c r="W15" s="51" t="n">
        <v>0</v>
      </c>
      <c r="X15" s="52" t="n">
        <v>811</v>
      </c>
      <c r="Y15" s="53" t="n">
        <v>169</v>
      </c>
      <c r="Z15" s="54" t="n">
        <v>156</v>
      </c>
      <c r="AA15" s="55"/>
      <c r="AB15" s="56" t="s">
        <v>53</v>
      </c>
    </row>
    <row r="16" s="48" customFormat="true" ht="21" hidden="false" customHeight="true" outlineLevel="0" collapsed="false">
      <c r="A16" s="49" t="s">
        <v>54</v>
      </c>
      <c r="E16" s="50" t="n">
        <f aca="false">SUM(F16:Z16)</f>
        <v>67101</v>
      </c>
      <c r="F16" s="50" t="n">
        <v>3538</v>
      </c>
      <c r="G16" s="50" t="n">
        <v>3926</v>
      </c>
      <c r="H16" s="50" t="n">
        <v>4078</v>
      </c>
      <c r="I16" s="50" t="n">
        <v>4271</v>
      </c>
      <c r="J16" s="50" t="n">
        <v>4121</v>
      </c>
      <c r="K16" s="50" t="n">
        <v>4230</v>
      </c>
      <c r="L16" s="50" t="n">
        <v>4942</v>
      </c>
      <c r="M16" s="50" t="n">
        <v>5524</v>
      </c>
      <c r="N16" s="50" t="n">
        <v>5463</v>
      </c>
      <c r="O16" s="50" t="n">
        <v>5160</v>
      </c>
      <c r="P16" s="50" t="n">
        <v>4892</v>
      </c>
      <c r="Q16" s="50" t="n">
        <v>4360</v>
      </c>
      <c r="R16" s="50" t="n">
        <v>3416</v>
      </c>
      <c r="S16" s="50" t="n">
        <v>2868</v>
      </c>
      <c r="T16" s="50" t="n">
        <v>1942</v>
      </c>
      <c r="U16" s="50" t="n">
        <v>1507</v>
      </c>
      <c r="V16" s="50" t="n">
        <v>2171</v>
      </c>
      <c r="W16" s="51" t="n">
        <v>0</v>
      </c>
      <c r="X16" s="52" t="n">
        <v>467</v>
      </c>
      <c r="Y16" s="53" t="n">
        <v>168</v>
      </c>
      <c r="Z16" s="54" t="n">
        <v>57</v>
      </c>
      <c r="AA16" s="24"/>
      <c r="AB16" s="56" t="s">
        <v>55</v>
      </c>
    </row>
    <row r="17" s="48" customFormat="true" ht="21" hidden="false" customHeight="true" outlineLevel="0" collapsed="false">
      <c r="A17" s="49" t="s">
        <v>56</v>
      </c>
      <c r="E17" s="50" t="n">
        <f aca="false">SUM(F17:Z17)</f>
        <v>132490</v>
      </c>
      <c r="F17" s="50" t="n">
        <v>7365</v>
      </c>
      <c r="G17" s="50" t="n">
        <v>7725</v>
      </c>
      <c r="H17" s="50" t="n">
        <v>7800</v>
      </c>
      <c r="I17" s="50" t="n">
        <v>8932</v>
      </c>
      <c r="J17" s="50" t="n">
        <v>9222</v>
      </c>
      <c r="K17" s="50" t="n">
        <v>8981</v>
      </c>
      <c r="L17" s="50" t="n">
        <v>10105</v>
      </c>
      <c r="M17" s="50" t="n">
        <v>10822</v>
      </c>
      <c r="N17" s="50" t="n">
        <v>10935</v>
      </c>
      <c r="O17" s="50" t="n">
        <v>11143</v>
      </c>
      <c r="P17" s="50" t="n">
        <v>9892</v>
      </c>
      <c r="Q17" s="50" t="n">
        <v>8043</v>
      </c>
      <c r="R17" s="50" t="n">
        <v>6446</v>
      </c>
      <c r="S17" s="50" t="n">
        <v>5075</v>
      </c>
      <c r="T17" s="50" t="n">
        <v>3215</v>
      </c>
      <c r="U17" s="50" t="n">
        <v>2563</v>
      </c>
      <c r="V17" s="50" t="n">
        <v>2755</v>
      </c>
      <c r="W17" s="51" t="n">
        <v>1</v>
      </c>
      <c r="X17" s="52" t="n">
        <v>1233</v>
      </c>
      <c r="Y17" s="53" t="n">
        <v>119</v>
      </c>
      <c r="Z17" s="54" t="n">
        <v>118</v>
      </c>
      <c r="AA17" s="24"/>
      <c r="AB17" s="56" t="s">
        <v>57</v>
      </c>
    </row>
    <row r="18" s="48" customFormat="true" ht="21" hidden="false" customHeight="true" outlineLevel="0" collapsed="false">
      <c r="A18" s="49" t="s">
        <v>58</v>
      </c>
      <c r="E18" s="50" t="n">
        <f aca="false">SUM(F18:Z18)</f>
        <v>70744</v>
      </c>
      <c r="F18" s="50" t="n">
        <v>3982</v>
      </c>
      <c r="G18" s="50" t="n">
        <v>4316</v>
      </c>
      <c r="H18" s="50" t="n">
        <v>4366</v>
      </c>
      <c r="I18" s="50" t="n">
        <v>4967</v>
      </c>
      <c r="J18" s="50" t="n">
        <v>4930</v>
      </c>
      <c r="K18" s="50" t="n">
        <v>4901</v>
      </c>
      <c r="L18" s="50" t="n">
        <v>5301</v>
      </c>
      <c r="M18" s="50" t="n">
        <v>5942</v>
      </c>
      <c r="N18" s="50" t="n">
        <v>5873</v>
      </c>
      <c r="O18" s="50" t="n">
        <v>5940</v>
      </c>
      <c r="P18" s="50" t="n">
        <v>5296</v>
      </c>
      <c r="Q18" s="50" t="n">
        <v>4260</v>
      </c>
      <c r="R18" s="50" t="n">
        <v>3382</v>
      </c>
      <c r="S18" s="50" t="n">
        <v>2560</v>
      </c>
      <c r="T18" s="50" t="n">
        <v>1619</v>
      </c>
      <c r="U18" s="50" t="n">
        <v>1336</v>
      </c>
      <c r="V18" s="50" t="n">
        <v>1423</v>
      </c>
      <c r="W18" s="51" t="n">
        <v>0</v>
      </c>
      <c r="X18" s="52" t="n">
        <v>235</v>
      </c>
      <c r="Y18" s="53" t="n">
        <v>61</v>
      </c>
      <c r="Z18" s="54" t="n">
        <v>54</v>
      </c>
      <c r="AA18" s="24"/>
      <c r="AB18" s="56" t="s">
        <v>59</v>
      </c>
    </row>
    <row r="19" s="48" customFormat="true" ht="21" hidden="false" customHeight="true" outlineLevel="0" collapsed="false">
      <c r="A19" s="49" t="s">
        <v>60</v>
      </c>
      <c r="E19" s="50" t="n">
        <f aca="false">SUM(F19:Z19)</f>
        <v>112675</v>
      </c>
      <c r="F19" s="50" t="n">
        <v>6256</v>
      </c>
      <c r="G19" s="50" t="n">
        <v>6791</v>
      </c>
      <c r="H19" s="50" t="n">
        <v>6704</v>
      </c>
      <c r="I19" s="50" t="n">
        <v>7580</v>
      </c>
      <c r="J19" s="50" t="n">
        <v>7767</v>
      </c>
      <c r="K19" s="50" t="n">
        <v>7920</v>
      </c>
      <c r="L19" s="50" t="n">
        <v>9104</v>
      </c>
      <c r="M19" s="50" t="n">
        <v>9412</v>
      </c>
      <c r="N19" s="50" t="n">
        <v>9377</v>
      </c>
      <c r="O19" s="50" t="n">
        <v>9158</v>
      </c>
      <c r="P19" s="50" t="n">
        <v>8488</v>
      </c>
      <c r="Q19" s="50" t="n">
        <v>7119</v>
      </c>
      <c r="R19" s="50" t="n">
        <v>5626</v>
      </c>
      <c r="S19" s="50" t="n">
        <v>4066</v>
      </c>
      <c r="T19" s="50" t="n">
        <v>2588</v>
      </c>
      <c r="U19" s="50" t="n">
        <v>2017</v>
      </c>
      <c r="V19" s="50" t="n">
        <v>2231</v>
      </c>
      <c r="W19" s="51" t="n">
        <v>0</v>
      </c>
      <c r="X19" s="52" t="n">
        <v>284</v>
      </c>
      <c r="Y19" s="53" t="n">
        <v>95</v>
      </c>
      <c r="Z19" s="54" t="n">
        <v>92</v>
      </c>
      <c r="AA19" s="55"/>
      <c r="AB19" s="56" t="s">
        <v>61</v>
      </c>
    </row>
    <row r="20" s="48" customFormat="true" ht="21" hidden="false" customHeight="true" outlineLevel="0" collapsed="false">
      <c r="A20" s="49" t="s">
        <v>62</v>
      </c>
      <c r="E20" s="50" t="n">
        <f aca="false">SUM(F20:Z20)</f>
        <v>71910</v>
      </c>
      <c r="F20" s="50" t="n">
        <v>4058</v>
      </c>
      <c r="G20" s="50" t="n">
        <v>4303</v>
      </c>
      <c r="H20" s="50" t="n">
        <v>4434</v>
      </c>
      <c r="I20" s="50" t="n">
        <v>5122</v>
      </c>
      <c r="J20" s="50" t="n">
        <v>5106</v>
      </c>
      <c r="K20" s="50" t="n">
        <v>5010</v>
      </c>
      <c r="L20" s="50" t="n">
        <v>5524</v>
      </c>
      <c r="M20" s="50" t="n">
        <v>5850</v>
      </c>
      <c r="N20" s="50" t="n">
        <v>5805</v>
      </c>
      <c r="O20" s="50" t="n">
        <v>5673</v>
      </c>
      <c r="P20" s="50" t="n">
        <v>5531</v>
      </c>
      <c r="Q20" s="50" t="n">
        <v>4446</v>
      </c>
      <c r="R20" s="50" t="n">
        <v>3646</v>
      </c>
      <c r="S20" s="50" t="n">
        <v>2569</v>
      </c>
      <c r="T20" s="50" t="n">
        <v>1607</v>
      </c>
      <c r="U20" s="50" t="n">
        <v>1332</v>
      </c>
      <c r="V20" s="50" t="n">
        <v>1434</v>
      </c>
      <c r="W20" s="51" t="n">
        <v>0</v>
      </c>
      <c r="X20" s="52" t="n">
        <v>348</v>
      </c>
      <c r="Y20" s="53" t="n">
        <v>54</v>
      </c>
      <c r="Z20" s="54" t="n">
        <v>58</v>
      </c>
      <c r="AA20" s="55"/>
      <c r="AB20" s="56" t="s">
        <v>63</v>
      </c>
    </row>
    <row r="21" s="48" customFormat="true" ht="21" hidden="false" customHeight="true" outlineLevel="0" collapsed="false">
      <c r="A21" s="49" t="s">
        <v>64</v>
      </c>
      <c r="E21" s="50" t="n">
        <f aca="false">SUM(F21:Z21)</f>
        <v>18265</v>
      </c>
      <c r="F21" s="50" t="n">
        <v>1091</v>
      </c>
      <c r="G21" s="50" t="n">
        <v>1174</v>
      </c>
      <c r="H21" s="50" t="n">
        <v>1192</v>
      </c>
      <c r="I21" s="50" t="n">
        <v>1307</v>
      </c>
      <c r="J21" s="50" t="n">
        <v>1297</v>
      </c>
      <c r="K21" s="50" t="n">
        <v>1245</v>
      </c>
      <c r="L21" s="50" t="n">
        <v>1617</v>
      </c>
      <c r="M21" s="50" t="n">
        <v>1780</v>
      </c>
      <c r="N21" s="50" t="n">
        <v>1716</v>
      </c>
      <c r="O21" s="50" t="n">
        <v>1487</v>
      </c>
      <c r="P21" s="50" t="n">
        <v>1279</v>
      </c>
      <c r="Q21" s="50" t="n">
        <v>933</v>
      </c>
      <c r="R21" s="50" t="n">
        <v>672</v>
      </c>
      <c r="S21" s="50" t="n">
        <v>508</v>
      </c>
      <c r="T21" s="50" t="n">
        <v>339</v>
      </c>
      <c r="U21" s="50" t="n">
        <v>254</v>
      </c>
      <c r="V21" s="50" t="n">
        <v>231</v>
      </c>
      <c r="W21" s="51" t="n">
        <v>0</v>
      </c>
      <c r="X21" s="52" t="n">
        <v>129</v>
      </c>
      <c r="Y21" s="53" t="n">
        <v>5</v>
      </c>
      <c r="Z21" s="54" t="n">
        <v>9</v>
      </c>
      <c r="AA21" s="55"/>
      <c r="AB21" s="56" t="s">
        <v>65</v>
      </c>
    </row>
    <row r="22" s="48" customFormat="true" ht="21" hidden="false" customHeight="true" outlineLevel="0" collapsed="false">
      <c r="A22" s="49" t="s">
        <v>66</v>
      </c>
      <c r="E22" s="50" t="n">
        <f aca="false">SUM(F22:Z22)</f>
        <v>37327</v>
      </c>
      <c r="F22" s="50" t="n">
        <v>1925</v>
      </c>
      <c r="G22" s="50" t="n">
        <v>2089</v>
      </c>
      <c r="H22" s="50" t="n">
        <v>2213</v>
      </c>
      <c r="I22" s="50" t="n">
        <v>2340</v>
      </c>
      <c r="J22" s="50" t="n">
        <v>2396</v>
      </c>
      <c r="K22" s="50" t="n">
        <v>2256</v>
      </c>
      <c r="L22" s="50" t="n">
        <v>2657</v>
      </c>
      <c r="M22" s="50" t="n">
        <v>3005</v>
      </c>
      <c r="N22" s="50" t="n">
        <v>3208</v>
      </c>
      <c r="O22" s="50" t="n">
        <v>3107</v>
      </c>
      <c r="P22" s="50" t="n">
        <v>2872</v>
      </c>
      <c r="Q22" s="50" t="n">
        <v>2397</v>
      </c>
      <c r="R22" s="50" t="n">
        <v>1953</v>
      </c>
      <c r="S22" s="50" t="n">
        <v>1392</v>
      </c>
      <c r="T22" s="50" t="n">
        <v>945</v>
      </c>
      <c r="U22" s="50" t="n">
        <v>670</v>
      </c>
      <c r="V22" s="50" t="n">
        <v>918</v>
      </c>
      <c r="W22" s="51" t="n">
        <v>1</v>
      </c>
      <c r="X22" s="52" t="n">
        <v>923</v>
      </c>
      <c r="Y22" s="53" t="n">
        <v>29</v>
      </c>
      <c r="Z22" s="54" t="n">
        <v>31</v>
      </c>
      <c r="AA22" s="24"/>
      <c r="AB22" s="56" t="s">
        <v>67</v>
      </c>
    </row>
    <row r="23" s="48" customFormat="true" ht="21" hidden="false" customHeight="true" outlineLevel="0" collapsed="false">
      <c r="A23" s="49" t="s">
        <v>68</v>
      </c>
      <c r="E23" s="50" t="n">
        <f aca="false">SUM(F23:Z23)</f>
        <v>38184</v>
      </c>
      <c r="F23" s="50" t="n">
        <v>3059</v>
      </c>
      <c r="G23" s="50" t="n">
        <v>2953</v>
      </c>
      <c r="H23" s="50" t="n">
        <v>3008</v>
      </c>
      <c r="I23" s="50" t="n">
        <v>3269</v>
      </c>
      <c r="J23" s="50" t="n">
        <v>3124</v>
      </c>
      <c r="K23" s="50" t="n">
        <v>3224</v>
      </c>
      <c r="L23" s="50" t="n">
        <v>3127</v>
      </c>
      <c r="M23" s="50" t="n">
        <v>2727</v>
      </c>
      <c r="N23" s="50" t="n">
        <v>2406</v>
      </c>
      <c r="O23" s="50" t="n">
        <v>2274</v>
      </c>
      <c r="P23" s="50" t="n">
        <v>2282</v>
      </c>
      <c r="Q23" s="50" t="n">
        <v>1792</v>
      </c>
      <c r="R23" s="50" t="n">
        <v>1285</v>
      </c>
      <c r="S23" s="50" t="n">
        <v>925</v>
      </c>
      <c r="T23" s="50" t="n">
        <v>621</v>
      </c>
      <c r="U23" s="50" t="n">
        <v>436</v>
      </c>
      <c r="V23" s="50" t="n">
        <v>477</v>
      </c>
      <c r="W23" s="51" t="n">
        <v>0</v>
      </c>
      <c r="X23" s="52" t="n">
        <v>344</v>
      </c>
      <c r="Y23" s="53" t="n">
        <v>826</v>
      </c>
      <c r="Z23" s="54" t="n">
        <v>25</v>
      </c>
      <c r="AA23" s="24"/>
      <c r="AB23" s="56" t="s">
        <v>69</v>
      </c>
    </row>
    <row r="24" s="13" customFormat="true" ht="6" hidden="false" customHeight="true" outlineLevel="0" collapsed="false">
      <c r="A24" s="58"/>
      <c r="B24" s="58"/>
      <c r="C24" s="58"/>
      <c r="D24" s="58"/>
      <c r="E24" s="59"/>
      <c r="F24" s="60"/>
      <c r="G24" s="61"/>
      <c r="H24" s="59"/>
      <c r="I24" s="60"/>
      <c r="J24" s="61"/>
      <c r="K24" s="62"/>
      <c r="L24" s="60"/>
      <c r="M24" s="62"/>
      <c r="N24" s="59"/>
      <c r="O24" s="60"/>
      <c r="P24" s="61"/>
      <c r="Q24" s="60"/>
      <c r="R24" s="62"/>
      <c r="S24" s="60"/>
      <c r="T24" s="62"/>
      <c r="U24" s="60"/>
      <c r="V24" s="62"/>
      <c r="W24" s="59"/>
      <c r="X24" s="60"/>
      <c r="Y24" s="60"/>
      <c r="Z24" s="60"/>
      <c r="AA24" s="28"/>
      <c r="AB24" s="28"/>
    </row>
    <row r="25" s="13" customFormat="true" ht="6" hidden="false" customHeight="true" outlineLevel="0" collapsed="false">
      <c r="AA25" s="14"/>
      <c r="AB25" s="14"/>
    </row>
    <row r="26" s="65" customFormat="true" ht="22.5" hidden="false" customHeight="true" outlineLevel="0" collapsed="false">
      <c r="A26" s="63"/>
      <c r="B26" s="63"/>
      <c r="C26" s="64" t="s">
        <v>70</v>
      </c>
      <c r="D26" s="63"/>
      <c r="E26" s="65" t="s">
        <v>71</v>
      </c>
      <c r="R26" s="63" t="s">
        <v>72</v>
      </c>
    </row>
    <row r="27" s="65" customFormat="true" ht="22.5" hidden="false" customHeight="true" outlineLevel="0" collapsed="false">
      <c r="C27" s="64" t="s">
        <v>73</v>
      </c>
      <c r="E27" s="65" t="s">
        <v>74</v>
      </c>
      <c r="R27" s="63" t="s">
        <v>75</v>
      </c>
    </row>
    <row r="28" s="13" customFormat="true" ht="15" hidden="false" customHeight="false" outlineLevel="0" collapsed="false"/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8T03:18:00Z</cp:lastPrinted>
  <dcterms:modified xsi:type="dcterms:W3CDTF">2016-11-12T03:51:50Z</dcterms:modified>
  <cp:revision>0</cp:revision>
  <dc:subject/>
  <dc:title/>
</cp:coreProperties>
</file>