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8.3" sheetId="1" state="visible" r:id="rId2"/>
  </sheets>
  <definedNames>
    <definedName function="false" hidden="false" localSheetId="0" name="_xlnm.Print_Area" vbProcedure="false">'T-18.3'!$A$1:$O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8">
  <si>
    <t xml:space="preserve">ตาราง   </t>
  </si>
  <si>
    <r>
      <rPr>
        <b val="true"/>
        <sz val="14"/>
        <rFont val="Noto Sans Devanagari"/>
        <family val="2"/>
      </rPr>
      <t xml:space="preserve">สาขา เงินฝาก เงินถอน และเงินฝากคงเหลือของธนาคารออมสิน จำแนกตามประเภทบัญชี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</t>
  </si>
  <si>
    <t xml:space="preserve">Branches, Deposit, Withdrawals and Deposit Outstandings of The Government Saving Bank by Type and District: 2015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ล้านบาท  </t>
    </r>
    <r>
      <rPr>
        <sz val="12"/>
        <rFont val="TH SarabunPSK"/>
        <family val="2"/>
      </rPr>
      <t xml:space="preserve">Million Baht)</t>
    </r>
  </si>
  <si>
    <t xml:space="preserve">  </t>
  </si>
  <si>
    <r>
      <rPr>
        <sz val="13"/>
        <rFont val="Noto Sans Devanagari"/>
        <family val="2"/>
      </rPr>
      <t xml:space="preserve">ประเภทเผื่อเรียก </t>
    </r>
    <r>
      <rPr>
        <sz val="13"/>
        <rFont val="TH SarabunPSK"/>
        <family val="2"/>
      </rPr>
      <t xml:space="preserve">Savings deposits</t>
    </r>
  </si>
  <si>
    <r>
      <rPr>
        <sz val="13"/>
        <rFont val="Noto Sans Devanagari"/>
        <family val="2"/>
      </rPr>
      <t xml:space="preserve">ประเภทประจำ </t>
    </r>
    <r>
      <rPr>
        <sz val="13"/>
        <rFont val="TH SarabunPSK"/>
        <family val="2"/>
      </rPr>
      <t xml:space="preserve">Fixed deposits</t>
    </r>
  </si>
  <si>
    <t xml:space="preserve">จำนวน</t>
  </si>
  <si>
    <t xml:space="preserve">เงินฝากคงเหลือ</t>
  </si>
  <si>
    <t xml:space="preserve">อำเภอ</t>
  </si>
  <si>
    <t xml:space="preserve">สาขา</t>
  </si>
  <si>
    <t xml:space="preserve">เงินฝาก</t>
  </si>
  <si>
    <t xml:space="preserve">เงินถอน</t>
  </si>
  <si>
    <t xml:space="preserve">เมื่อสิ้นปี</t>
  </si>
  <si>
    <t xml:space="preserve">District</t>
  </si>
  <si>
    <t xml:space="preserve">Number of </t>
  </si>
  <si>
    <t xml:space="preserve">Deposit</t>
  </si>
  <si>
    <t xml:space="preserve">Withdrawal</t>
  </si>
  <si>
    <t xml:space="preserve">Deposit outstandings</t>
  </si>
  <si>
    <t xml:space="preserve">branche</t>
  </si>
  <si>
    <t xml:space="preserve">at the end of the year</t>
  </si>
  <si>
    <t xml:space="preserve">รวมยอด</t>
  </si>
  <si>
    <t xml:space="preserve">Total</t>
  </si>
  <si>
    <t xml:space="preserve">เมืองเพชรบูรณ์</t>
  </si>
  <si>
    <t xml:space="preserve">Muang Phetchabun</t>
  </si>
  <si>
    <t xml:space="preserve">ชนแดน</t>
  </si>
  <si>
    <t xml:space="preserve">Chon Daen</t>
  </si>
  <si>
    <t xml:space="preserve">หล่มสัก</t>
  </si>
  <si>
    <t xml:space="preserve">Lom Sak</t>
  </si>
  <si>
    <t xml:space="preserve">หล่มเก่า</t>
  </si>
  <si>
    <t xml:space="preserve">Lom Kao</t>
  </si>
  <si>
    <t xml:space="preserve">วิเชียรบุรี</t>
  </si>
  <si>
    <t xml:space="preserve">Wichian Buri</t>
  </si>
  <si>
    <t xml:space="preserve">ศรีเทพ</t>
  </si>
  <si>
    <t xml:space="preserve">Si Thep</t>
  </si>
  <si>
    <t xml:space="preserve">หนองไผ่</t>
  </si>
  <si>
    <t xml:space="preserve">Nong Phai</t>
  </si>
  <si>
    <t xml:space="preserve">บึงสามพัน</t>
  </si>
  <si>
    <t xml:space="preserve">Bung Sam Phan</t>
  </si>
  <si>
    <t xml:space="preserve">น้ำหนาว</t>
  </si>
  <si>
    <t xml:space="preserve">Nam Nao</t>
  </si>
  <si>
    <t xml:space="preserve">วังโป่ง</t>
  </si>
  <si>
    <t xml:space="preserve">Wang Pong</t>
  </si>
  <si>
    <t xml:space="preserve">เขาค้อ</t>
  </si>
  <si>
    <t xml:space="preserve">Khao Kho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ธนาคารออมสิน ภาค </t>
    </r>
    <r>
      <rPr>
        <sz val="13"/>
        <rFont val="TH SarabunPSK"/>
        <family val="2"/>
      </rPr>
      <t xml:space="preserve">6 </t>
    </r>
    <r>
      <rPr>
        <sz val="13"/>
        <rFont val="Noto Sans Devanagari"/>
        <family val="2"/>
      </rPr>
      <t xml:space="preserve">จังหวัดนครสวรรค์</t>
    </r>
  </si>
  <si>
    <t xml:space="preserve"> Source:  Government Saving Bank, Regional Office No.6, Nakhon sawa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-* #,##0.00_-;\-* #,##0.00_-;_-* \-??_-;_-@_-"/>
    <numFmt numFmtId="167" formatCode="0.0"/>
    <numFmt numFmtId="168" formatCode="#,##0&quot;        &quot;;\-#,##0&quot;        &quot;;&quot;-        &quot;"/>
    <numFmt numFmtId="169" formatCode="#,##0.00&quot;    &quot;;\-#,##0.00&quot;    &quot;;&quot;-    &quot;"/>
    <numFmt numFmtId="170" formatCode="#,##0.00&quot;          &quot;;\-#,##0.00&quot;         &quot;;&quot;-          &quot;"/>
    <numFmt numFmtId="171" formatCode="#,##0.00&quot;     &quot;;\-#,##0.00&quot;     &quot;;&quot;-     &quot;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Cordia New"/>
      <family val="2"/>
    </font>
    <font>
      <sz val="14"/>
      <name val="AngsanaUPC"/>
      <family val="1"/>
    </font>
    <font>
      <sz val="10"/>
      <name val="Arial "/>
      <family val="0"/>
    </font>
    <font>
      <sz val="10"/>
      <color rgb="FF000000"/>
      <name val="MS Sans Serif"/>
      <family val="2"/>
      <charset val="222"/>
    </font>
    <font>
      <sz val="11"/>
      <color rgb="FF000000"/>
      <name val="Tahoma"/>
      <family val="2"/>
      <charset val="222"/>
    </font>
    <font>
      <sz val="11"/>
      <color rgb="FF800080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3"/>
      <name val="TH SarabunPSK"/>
      <family val="2"/>
    </font>
    <font>
      <sz val="12"/>
      <name val="Noto Sans Devanagari"/>
      <family val="2"/>
    </font>
    <font>
      <b val="true"/>
      <sz val="12"/>
      <name val="TH SarabunPSK"/>
      <family val="2"/>
    </font>
    <font>
      <sz val="13"/>
      <name val="Noto Sans Devanagari"/>
      <family val="2"/>
    </font>
    <font>
      <b val="true"/>
      <sz val="12.5"/>
      <name val="Noto Sans Devanagari"/>
      <family val="2"/>
    </font>
    <font>
      <b val="true"/>
      <sz val="12.5"/>
      <name val="TH SarabunPSK"/>
      <family val="2"/>
    </font>
    <font>
      <sz val="12.5"/>
      <name val="TH SarabunPSK"/>
      <family val="2"/>
    </font>
    <font>
      <sz val="12.5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1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 2" xfId="21"/>
    <cellStyle name="Normal 2 2" xfId="22"/>
    <cellStyle name="Normal_Chapter13" xfId="23"/>
    <cellStyle name="ปกติ 10" xfId="24"/>
    <cellStyle name="ปกติ 11" xfId="25"/>
    <cellStyle name="ปกติ 12" xfId="26"/>
    <cellStyle name="ปกติ 13" xfId="27"/>
    <cellStyle name="ปกติ 14" xfId="28"/>
    <cellStyle name="ปกติ 14 2" xfId="29"/>
    <cellStyle name="ปกติ 15" xfId="30"/>
    <cellStyle name="ปกติ 16" xfId="31"/>
    <cellStyle name="ปกติ 16 2" xfId="32"/>
    <cellStyle name="ปกติ 17" xfId="33"/>
    <cellStyle name="ปกติ 17 2" xfId="34"/>
    <cellStyle name="ปกติ 18" xfId="35"/>
    <cellStyle name="ปกติ 18 2" xfId="36"/>
    <cellStyle name="ปกติ 19" xfId="37"/>
    <cellStyle name="ปกติ 19 2" xfId="38"/>
    <cellStyle name="ปกติ 2" xfId="39"/>
    <cellStyle name="ปกติ 2 10" xfId="40"/>
    <cellStyle name="ปกติ 2 11" xfId="41"/>
    <cellStyle name="ปกติ 2 12" xfId="42"/>
    <cellStyle name="ปกติ 2 13" xfId="43"/>
    <cellStyle name="ปกติ 2 14" xfId="44"/>
    <cellStyle name="ปกติ 2 15" xfId="45"/>
    <cellStyle name="ปกติ 2 16" xfId="46"/>
    <cellStyle name="ปกติ 2 17" xfId="47"/>
    <cellStyle name="ปกติ 2 18" xfId="48"/>
    <cellStyle name="ปกติ 2 19" xfId="49"/>
    <cellStyle name="ปกติ 2 2" xfId="50"/>
    <cellStyle name="ปกติ 2 2 10" xfId="51"/>
    <cellStyle name="ปกติ 2 2 11" xfId="52"/>
    <cellStyle name="ปกติ 2 2 12" xfId="53"/>
    <cellStyle name="ปกติ 2 2 13" xfId="54"/>
    <cellStyle name="ปกติ 2 2 14" xfId="55"/>
    <cellStyle name="ปกติ 2 2 15" xfId="56"/>
    <cellStyle name="ปกติ 2 2 16" xfId="57"/>
    <cellStyle name="ปกติ 2 2 17" xfId="58"/>
    <cellStyle name="ปกติ 2 2 18" xfId="59"/>
    <cellStyle name="ปกติ 2 2 19" xfId="60"/>
    <cellStyle name="ปกติ 2 2 2" xfId="61"/>
    <cellStyle name="ปกติ 2 2 2 2" xfId="62"/>
    <cellStyle name="ปกติ 2 2 20" xfId="63"/>
    <cellStyle name="ปกติ 2 2 21" xfId="64"/>
    <cellStyle name="ปกติ 2 2 3" xfId="65"/>
    <cellStyle name="ปกติ 2 2 4" xfId="66"/>
    <cellStyle name="ปกติ 2 2 5" xfId="67"/>
    <cellStyle name="ปกติ 2 2 6" xfId="68"/>
    <cellStyle name="ปกติ 2 2 7" xfId="69"/>
    <cellStyle name="ปกติ 2 2 8" xfId="70"/>
    <cellStyle name="ปกติ 2 2 9" xfId="71"/>
    <cellStyle name="ปกติ 2 20" xfId="72"/>
    <cellStyle name="ปกติ 2 21" xfId="73"/>
    <cellStyle name="ปกติ 2 22" xfId="74"/>
    <cellStyle name="ปกติ 2 23" xfId="75"/>
    <cellStyle name="ปกติ 2 24" xfId="76"/>
    <cellStyle name="ปกติ 2 25" xfId="77"/>
    <cellStyle name="ปกติ 2 26" xfId="78"/>
    <cellStyle name="ปกติ 2 3" xfId="79"/>
    <cellStyle name="ปกติ 2 4" xfId="80"/>
    <cellStyle name="ปกติ 2 5" xfId="81"/>
    <cellStyle name="ปกติ 2 6" xfId="82"/>
    <cellStyle name="ปกติ 2 7" xfId="83"/>
    <cellStyle name="ปกติ 2 8" xfId="84"/>
    <cellStyle name="ปกติ 2 9" xfId="85"/>
    <cellStyle name="ปกติ 20" xfId="86"/>
    <cellStyle name="ปกติ 20 2" xfId="87"/>
    <cellStyle name="ปกติ 21" xfId="88"/>
    <cellStyle name="ปกติ 22" xfId="89"/>
    <cellStyle name="ปกติ 22 2" xfId="90"/>
    <cellStyle name="ปกติ 23" xfId="91"/>
    <cellStyle name="ปกติ 23 2" xfId="92"/>
    <cellStyle name="ปกติ 24" xfId="93"/>
    <cellStyle name="ปกติ 25" xfId="94"/>
    <cellStyle name="ปกติ 25 2" xfId="95"/>
    <cellStyle name="ปกติ 26" xfId="96"/>
    <cellStyle name="ปกติ 3" xfId="97"/>
    <cellStyle name="ปกติ 3 2" xfId="98"/>
    <cellStyle name="ปกติ 3 3" xfId="99"/>
    <cellStyle name="ปกติ 30" xfId="100"/>
    <cellStyle name="ปกติ 33" xfId="101"/>
    <cellStyle name="ปกติ 37" xfId="102"/>
    <cellStyle name="ปกติ 38" xfId="103"/>
    <cellStyle name="ปกติ 4" xfId="104"/>
    <cellStyle name="ปกติ 4 10" xfId="105"/>
    <cellStyle name="ปกติ 4 11" xfId="106"/>
    <cellStyle name="ปกติ 4 12" xfId="107"/>
    <cellStyle name="ปกติ 4 13" xfId="108"/>
    <cellStyle name="ปกติ 4 14" xfId="109"/>
    <cellStyle name="ปกติ 4 15" xfId="110"/>
    <cellStyle name="ปกติ 4 16" xfId="111"/>
    <cellStyle name="ปกติ 4 17" xfId="112"/>
    <cellStyle name="ปกติ 4 18" xfId="113"/>
    <cellStyle name="ปกติ 4 19" xfId="114"/>
    <cellStyle name="ปกติ 4 2" xfId="115"/>
    <cellStyle name="ปกติ 4 20" xfId="116"/>
    <cellStyle name="ปกติ 4 21" xfId="117"/>
    <cellStyle name="ปกติ 4 22" xfId="118"/>
    <cellStyle name="ปกติ 4 23" xfId="119"/>
    <cellStyle name="ปกติ 4 24" xfId="120"/>
    <cellStyle name="ปกติ 4 25" xfId="121"/>
    <cellStyle name="ปกติ 4 3" xfId="122"/>
    <cellStyle name="ปกติ 4 4" xfId="123"/>
    <cellStyle name="ปกติ 4 5" xfId="124"/>
    <cellStyle name="ปกติ 4 6" xfId="125"/>
    <cellStyle name="ปกติ 4 7" xfId="126"/>
    <cellStyle name="ปกติ 4 8" xfId="127"/>
    <cellStyle name="ปกติ 4 9" xfId="128"/>
    <cellStyle name="ปกติ 5" xfId="129"/>
    <cellStyle name="ปกติ 5 2" xfId="130"/>
    <cellStyle name="ปกติ 5 3" xfId="131"/>
    <cellStyle name="ปกติ 6" xfId="132"/>
    <cellStyle name="ปกติ 7" xfId="133"/>
    <cellStyle name="ปกติ 8" xfId="134"/>
    <cellStyle name="ปกติ 9" xfId="135"/>
    <cellStyle name="เครื่องหมายจุลภาค 2 2 4" xfId="136"/>
    <cellStyle name="เครื่องหมายจุลภาค 3 10" xfId="137"/>
    <cellStyle name="เครื่องหมายจุลภาค 3 11" xfId="138"/>
    <cellStyle name="เครื่องหมายจุลภาค 3 12" xfId="139"/>
    <cellStyle name="เครื่องหมายจุลภาค 3 13" xfId="140"/>
    <cellStyle name="เครื่องหมายจุลภาค 3 14" xfId="141"/>
    <cellStyle name="เครื่องหมายจุลภาค 3 15" xfId="142"/>
    <cellStyle name="เครื่องหมายจุลภาค 3 16" xfId="143"/>
    <cellStyle name="เครื่องหมายจุลภาค 3 17" xfId="144"/>
    <cellStyle name="เครื่องหมายจุลภาค 3 18" xfId="145"/>
    <cellStyle name="เครื่องหมายจุลภาค 3 19" xfId="146"/>
    <cellStyle name="เครื่องหมายจุลภาค 3 2" xfId="147"/>
    <cellStyle name="เครื่องหมายจุลภาค 3 20" xfId="148"/>
    <cellStyle name="เครื่องหมายจุลภาค 3 21" xfId="149"/>
    <cellStyle name="เครื่องหมายจุลภาค 3 22" xfId="150"/>
    <cellStyle name="เครื่องหมายจุลภาค 3 23" xfId="151"/>
    <cellStyle name="เครื่องหมายจุลภาค 3 24" xfId="152"/>
    <cellStyle name="เครื่องหมายจุลภาค 3 25" xfId="153"/>
    <cellStyle name="เครื่องหมายจุลภาค 3 3" xfId="154"/>
    <cellStyle name="เครื่องหมายจุลภาค 3 4" xfId="155"/>
    <cellStyle name="เครื่องหมายจุลภาค 3 5" xfId="156"/>
    <cellStyle name="เครื่องหมายจุลภาค 3 6" xfId="157"/>
    <cellStyle name="เครื่องหมายจุลภาค 3 7" xfId="158"/>
    <cellStyle name="เครื่องหมายจุลภาค 3 8" xfId="159"/>
    <cellStyle name="เครื่องหมายจุลภาค 3 9" xfId="160"/>
    <cellStyle name="เครื่องหมายจุลภาค 31" xfId="161"/>
    <cellStyle name="เครื่องหมายจุลภาค 32" xfId="162"/>
    <cellStyle name="เครื่องหมายจุลภาค 33" xfId="163"/>
    <cellStyle name="แย่ 2" xfId="164"/>
    <cellStyle name="แย่ 2 3" xfId="1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42"/>
    <col collapsed="false" customWidth="true" hidden="false" outlineLevel="0" max="4" min="4" style="1" width="9.99"/>
    <col collapsed="false" customWidth="true" hidden="false" outlineLevel="0" max="5" min="5" style="1" width="11.28"/>
    <col collapsed="false" customWidth="true" hidden="false" outlineLevel="0" max="7" min="6" style="1" width="12.28"/>
    <col collapsed="false" customWidth="true" hidden="false" outlineLevel="0" max="8" min="8" style="1" width="18.28"/>
    <col collapsed="false" customWidth="true" hidden="false" outlineLevel="0" max="10" min="9" style="1" width="12.28"/>
    <col collapsed="false" customWidth="true" hidden="false" outlineLevel="0" max="11" min="11" style="1" width="18.28"/>
    <col collapsed="false" customWidth="true" hidden="false" outlineLevel="0" max="12" min="12" style="1" width="1.42"/>
    <col collapsed="false" customWidth="true" hidden="false" outlineLevel="0" max="13" min="13" style="1" width="19.42"/>
    <col collapsed="false" customWidth="true" hidden="false" outlineLevel="0" max="14" min="14" style="2" width="2.28"/>
    <col collapsed="false" customWidth="true" hidden="false" outlineLevel="0" max="15" min="15" style="1" width="5.42"/>
    <col collapsed="false" customWidth="false" hidden="false" outlineLevel="0" max="257" min="16" style="1" width="9.14"/>
  </cols>
  <sheetData>
    <row r="1" s="3" customFormat="true" ht="21.75" hidden="false" customHeight="false" outlineLevel="0" collapsed="false">
      <c r="B1" s="4" t="s">
        <v>0</v>
      </c>
      <c r="C1" s="5" t="n">
        <v>18.3</v>
      </c>
      <c r="D1" s="4" t="s">
        <v>1</v>
      </c>
      <c r="N1" s="6"/>
    </row>
    <row r="2" s="7" customFormat="true" ht="21.75" hidden="false" customHeight="false" outlineLevel="0" collapsed="false">
      <c r="B2" s="3" t="s">
        <v>2</v>
      </c>
      <c r="C2" s="5" t="n">
        <v>18.3</v>
      </c>
      <c r="D2" s="8" t="s">
        <v>3</v>
      </c>
    </row>
    <row r="3" s="9" customFormat="true" ht="21" hidden="false" customHeight="true" outlineLevel="0" collapsed="false">
      <c r="D3" s="10"/>
      <c r="E3" s="11"/>
      <c r="L3" s="12" t="s">
        <v>4</v>
      </c>
      <c r="M3" s="12"/>
    </row>
    <row r="4" s="17" customFormat="true" ht="3" hidden="false" customHeight="true" outlineLevel="0" collapsed="false">
      <c r="A4" s="13"/>
      <c r="B4" s="13"/>
      <c r="C4" s="13"/>
      <c r="D4" s="14"/>
      <c r="E4" s="13"/>
      <c r="F4" s="15"/>
      <c r="G4" s="15"/>
      <c r="H4" s="15"/>
      <c r="I4" s="15"/>
      <c r="J4" s="15"/>
      <c r="K4" s="13" t="s">
        <v>5</v>
      </c>
      <c r="L4" s="16"/>
      <c r="M4" s="16"/>
      <c r="N4" s="13"/>
    </row>
    <row r="5" s="24" customFormat="true" ht="22.5" hidden="false" customHeight="true" outlineLevel="0" collapsed="false">
      <c r="A5" s="18"/>
      <c r="B5" s="18"/>
      <c r="C5" s="18"/>
      <c r="D5" s="19"/>
      <c r="E5" s="20"/>
      <c r="F5" s="21" t="s">
        <v>6</v>
      </c>
      <c r="G5" s="21"/>
      <c r="H5" s="21"/>
      <c r="I5" s="21" t="s">
        <v>7</v>
      </c>
      <c r="J5" s="21"/>
      <c r="K5" s="21"/>
      <c r="L5" s="22"/>
      <c r="M5" s="18"/>
      <c r="N5" s="23"/>
    </row>
    <row r="6" s="24" customFormat="true" ht="22.5" hidden="false" customHeight="true" outlineLevel="0" collapsed="false">
      <c r="A6" s="23"/>
      <c r="B6" s="23"/>
      <c r="C6" s="23"/>
      <c r="D6" s="25"/>
      <c r="E6" s="26" t="s">
        <v>8</v>
      </c>
      <c r="F6" s="27"/>
      <c r="G6" s="26"/>
      <c r="H6" s="28" t="s">
        <v>9</v>
      </c>
      <c r="I6" s="27"/>
      <c r="J6" s="26"/>
      <c r="K6" s="28" t="s">
        <v>9</v>
      </c>
      <c r="L6" s="27"/>
      <c r="M6" s="23"/>
      <c r="N6" s="23"/>
    </row>
    <row r="7" s="24" customFormat="true" ht="22.5" hidden="false" customHeight="true" outlineLevel="0" collapsed="false">
      <c r="A7" s="29" t="s">
        <v>10</v>
      </c>
      <c r="B7" s="29"/>
      <c r="C7" s="29"/>
      <c r="D7" s="29"/>
      <c r="E7" s="26" t="s">
        <v>11</v>
      </c>
      <c r="F7" s="30" t="s">
        <v>12</v>
      </c>
      <c r="G7" s="26" t="s">
        <v>13</v>
      </c>
      <c r="H7" s="26" t="s">
        <v>14</v>
      </c>
      <c r="I7" s="30" t="s">
        <v>12</v>
      </c>
      <c r="J7" s="26" t="s">
        <v>13</v>
      </c>
      <c r="K7" s="26" t="s">
        <v>14</v>
      </c>
      <c r="L7" s="27"/>
      <c r="M7" s="27" t="s">
        <v>15</v>
      </c>
      <c r="N7" s="23"/>
    </row>
    <row r="8" s="24" customFormat="true" ht="21" hidden="false" customHeight="true" outlineLevel="0" collapsed="false">
      <c r="A8" s="23"/>
      <c r="B8" s="23"/>
      <c r="C8" s="23"/>
      <c r="D8" s="25"/>
      <c r="E8" s="31" t="s">
        <v>16</v>
      </c>
      <c r="F8" s="27" t="s">
        <v>17</v>
      </c>
      <c r="G8" s="31" t="s">
        <v>18</v>
      </c>
      <c r="H8" s="31" t="s">
        <v>19</v>
      </c>
      <c r="I8" s="27" t="s">
        <v>17</v>
      </c>
      <c r="J8" s="31" t="s">
        <v>18</v>
      </c>
      <c r="K8" s="31" t="s">
        <v>19</v>
      </c>
      <c r="L8" s="27"/>
      <c r="M8" s="23"/>
      <c r="N8" s="23"/>
    </row>
    <row r="9" s="24" customFormat="true" ht="21" hidden="false" customHeight="true" outlineLevel="0" collapsed="false">
      <c r="A9" s="32"/>
      <c r="B9" s="32"/>
      <c r="C9" s="32"/>
      <c r="D9" s="33"/>
      <c r="E9" s="34" t="s">
        <v>20</v>
      </c>
      <c r="F9" s="35"/>
      <c r="G9" s="34"/>
      <c r="H9" s="34" t="s">
        <v>21</v>
      </c>
      <c r="I9" s="35"/>
      <c r="J9" s="34"/>
      <c r="K9" s="34" t="s">
        <v>21</v>
      </c>
      <c r="L9" s="35"/>
      <c r="M9" s="32"/>
      <c r="N9" s="23"/>
    </row>
    <row r="10" s="24" customFormat="true" ht="3" hidden="false" customHeight="true" outlineLevel="0" collapsed="false">
      <c r="A10" s="23"/>
      <c r="B10" s="23"/>
      <c r="C10" s="23"/>
      <c r="D10" s="25"/>
      <c r="E10" s="31"/>
      <c r="F10" s="23"/>
      <c r="G10" s="36"/>
      <c r="H10" s="31"/>
      <c r="I10" s="23"/>
      <c r="J10" s="36"/>
      <c r="K10" s="31"/>
      <c r="L10" s="27"/>
      <c r="M10" s="23"/>
      <c r="N10" s="23"/>
    </row>
    <row r="11" s="44" customFormat="true" ht="24.75" hidden="false" customHeight="true" outlineLevel="0" collapsed="false">
      <c r="A11" s="37" t="s">
        <v>22</v>
      </c>
      <c r="B11" s="37"/>
      <c r="C11" s="37"/>
      <c r="D11" s="37"/>
      <c r="E11" s="38" t="n">
        <f aca="false">SUM(E12:E21)</f>
        <v>13</v>
      </c>
      <c r="F11" s="39" t="n">
        <v>10726.54104678</v>
      </c>
      <c r="G11" s="39" t="n">
        <v>6180.06777672</v>
      </c>
      <c r="H11" s="40" t="n">
        <v>5210.41180986</v>
      </c>
      <c r="I11" s="41" t="n">
        <v>1115.4906014</v>
      </c>
      <c r="J11" s="41" t="n">
        <v>1468.86806994</v>
      </c>
      <c r="K11" s="40" t="n">
        <v>1822.51608617</v>
      </c>
      <c r="L11" s="42"/>
      <c r="M11" s="43" t="s">
        <v>23</v>
      </c>
      <c r="N11" s="42"/>
    </row>
    <row r="12" s="44" customFormat="true" ht="21" hidden="false" customHeight="true" outlineLevel="0" collapsed="false">
      <c r="A12" s="45"/>
      <c r="B12" s="46" t="s">
        <v>24</v>
      </c>
      <c r="C12" s="47"/>
      <c r="D12" s="48"/>
      <c r="E12" s="49" t="n">
        <v>3</v>
      </c>
      <c r="F12" s="50" t="n">
        <v>722.42172101</v>
      </c>
      <c r="G12" s="51" t="n">
        <v>129.11516662</v>
      </c>
      <c r="H12" s="52" t="n">
        <v>777.17364169</v>
      </c>
      <c r="I12" s="53" t="n">
        <v>142.20906804</v>
      </c>
      <c r="J12" s="54" t="n">
        <v>363.5560515</v>
      </c>
      <c r="K12" s="52" t="n">
        <v>103.77804294</v>
      </c>
      <c r="L12" s="42"/>
      <c r="M12" s="55" t="s">
        <v>25</v>
      </c>
      <c r="N12" s="42"/>
    </row>
    <row r="13" s="44" customFormat="true" ht="21" hidden="false" customHeight="true" outlineLevel="0" collapsed="false">
      <c r="A13" s="45"/>
      <c r="B13" s="56" t="s">
        <v>26</v>
      </c>
      <c r="C13" s="57"/>
      <c r="D13" s="48"/>
      <c r="E13" s="49" t="n">
        <v>1</v>
      </c>
      <c r="F13" s="50" t="n">
        <v>2153.75635556</v>
      </c>
      <c r="G13" s="51" t="n">
        <v>2154.72518034</v>
      </c>
      <c r="H13" s="52" t="n">
        <v>334.32201685</v>
      </c>
      <c r="I13" s="53" t="n">
        <v>16.9124993</v>
      </c>
      <c r="J13" s="54" t="n">
        <v>17.75125683</v>
      </c>
      <c r="K13" s="52" t="n">
        <v>85.45581504</v>
      </c>
      <c r="L13" s="42"/>
      <c r="M13" s="55" t="s">
        <v>27</v>
      </c>
      <c r="N13" s="42"/>
    </row>
    <row r="14" s="44" customFormat="true" ht="21" hidden="false" customHeight="true" outlineLevel="0" collapsed="false">
      <c r="A14" s="45"/>
      <c r="B14" s="56" t="s">
        <v>28</v>
      </c>
      <c r="C14" s="57"/>
      <c r="D14" s="48"/>
      <c r="E14" s="49" t="n">
        <v>2</v>
      </c>
      <c r="F14" s="50" t="n">
        <v>516.67946516</v>
      </c>
      <c r="G14" s="51" t="n">
        <v>502.26467034</v>
      </c>
      <c r="H14" s="52" t="n">
        <v>1521.68988146</v>
      </c>
      <c r="I14" s="53" t="n">
        <v>110.4086949</v>
      </c>
      <c r="J14" s="54" t="n">
        <v>885.42655512</v>
      </c>
      <c r="K14" s="52" t="n">
        <v>111.58511555</v>
      </c>
      <c r="L14" s="42"/>
      <c r="M14" s="55" t="s">
        <v>29</v>
      </c>
      <c r="N14" s="42"/>
    </row>
    <row r="15" s="44" customFormat="true" ht="21" hidden="false" customHeight="true" outlineLevel="0" collapsed="false">
      <c r="A15" s="58"/>
      <c r="B15" s="56" t="s">
        <v>30</v>
      </c>
      <c r="C15" s="57"/>
      <c r="D15" s="48"/>
      <c r="E15" s="49" t="n">
        <v>1</v>
      </c>
      <c r="F15" s="50" t="n">
        <v>1317.71</v>
      </c>
      <c r="G15" s="51" t="n">
        <v>1350.29</v>
      </c>
      <c r="H15" s="52" t="n">
        <v>410.94</v>
      </c>
      <c r="I15" s="53" t="n">
        <v>275.99</v>
      </c>
      <c r="J15" s="54" t="n">
        <v>33.79</v>
      </c>
      <c r="K15" s="52" t="n">
        <v>61.24</v>
      </c>
      <c r="L15" s="42"/>
      <c r="M15" s="55" t="s">
        <v>31</v>
      </c>
      <c r="N15" s="42"/>
    </row>
    <row r="16" s="61" customFormat="true" ht="21" hidden="false" customHeight="true" outlineLevel="0" collapsed="false">
      <c r="A16" s="57"/>
      <c r="B16" s="56" t="s">
        <v>32</v>
      </c>
      <c r="C16" s="57"/>
      <c r="D16" s="59"/>
      <c r="E16" s="49" t="n">
        <v>2</v>
      </c>
      <c r="F16" s="50" t="n">
        <v>2284.56023744</v>
      </c>
      <c r="G16" s="51" t="n">
        <v>2252.35954651</v>
      </c>
      <c r="H16" s="52" t="n">
        <v>502.27110516</v>
      </c>
      <c r="I16" s="53" t="n">
        <v>64.40251647</v>
      </c>
      <c r="J16" s="54" t="n">
        <v>20.38963211</v>
      </c>
      <c r="K16" s="52" t="n">
        <v>144.49260634</v>
      </c>
      <c r="L16" s="60"/>
      <c r="M16" s="55" t="s">
        <v>33</v>
      </c>
      <c r="N16" s="60"/>
    </row>
    <row r="17" s="61" customFormat="true" ht="21" hidden="false" customHeight="true" outlineLevel="0" collapsed="false">
      <c r="A17" s="57"/>
      <c r="B17" s="56" t="s">
        <v>34</v>
      </c>
      <c r="C17" s="57"/>
      <c r="D17" s="59"/>
      <c r="E17" s="49" t="n">
        <v>1</v>
      </c>
      <c r="F17" s="50" t="n">
        <v>745.09</v>
      </c>
      <c r="G17" s="51" t="n">
        <v>604.36</v>
      </c>
      <c r="H17" s="52" t="n">
        <v>280.91</v>
      </c>
      <c r="I17" s="53" t="n">
        <v>107.44</v>
      </c>
      <c r="J17" s="54" t="n">
        <v>31.33</v>
      </c>
      <c r="K17" s="52" t="n">
        <v>144.5</v>
      </c>
      <c r="L17" s="60"/>
      <c r="M17" s="55" t="s">
        <v>35</v>
      </c>
      <c r="N17" s="60"/>
    </row>
    <row r="18" s="61" customFormat="true" ht="21" hidden="false" customHeight="true" outlineLevel="0" collapsed="false">
      <c r="A18" s="57"/>
      <c r="B18" s="56" t="s">
        <v>36</v>
      </c>
      <c r="C18" s="57"/>
      <c r="D18" s="59"/>
      <c r="E18" s="49" t="n">
        <v>1</v>
      </c>
      <c r="F18" s="50" t="n">
        <v>1645.3</v>
      </c>
      <c r="G18" s="51" t="n">
        <v>-2087.49</v>
      </c>
      <c r="H18" s="52" t="n">
        <v>1142.66</v>
      </c>
      <c r="I18" s="53" t="n">
        <v>365.05</v>
      </c>
      <c r="J18" s="54" t="n">
        <v>98.27</v>
      </c>
      <c r="K18" s="52" t="n">
        <v>1142.66</v>
      </c>
      <c r="L18" s="60"/>
      <c r="M18" s="55" t="s">
        <v>37</v>
      </c>
      <c r="N18" s="60"/>
    </row>
    <row r="19" s="61" customFormat="true" ht="21" hidden="false" customHeight="true" outlineLevel="0" collapsed="false">
      <c r="A19" s="57"/>
      <c r="B19" s="56" t="s">
        <v>38</v>
      </c>
      <c r="C19" s="57"/>
      <c r="D19" s="59"/>
      <c r="E19" s="49" t="n">
        <v>1</v>
      </c>
      <c r="F19" s="50" t="n">
        <v>2.98913426</v>
      </c>
      <c r="G19" s="51" t="n">
        <v>2.745046</v>
      </c>
      <c r="H19" s="52" t="n">
        <v>0.24408826</v>
      </c>
      <c r="I19" s="53" t="n">
        <v>0.512</v>
      </c>
      <c r="J19" s="54" t="n">
        <v>0</v>
      </c>
      <c r="K19" s="52" t="n">
        <v>0.512</v>
      </c>
      <c r="L19" s="60"/>
      <c r="M19" s="55" t="s">
        <v>39</v>
      </c>
      <c r="N19" s="60"/>
    </row>
    <row r="20" s="61" customFormat="true" ht="21" hidden="false" customHeight="true" outlineLevel="0" collapsed="false">
      <c r="A20" s="57"/>
      <c r="B20" s="62" t="s">
        <v>40</v>
      </c>
      <c r="C20" s="63"/>
      <c r="D20" s="64"/>
      <c r="E20" s="49" t="n">
        <v>0</v>
      </c>
      <c r="F20" s="50" t="n">
        <v>0</v>
      </c>
      <c r="G20" s="51" t="n">
        <v>0</v>
      </c>
      <c r="H20" s="52" t="n">
        <v>0</v>
      </c>
      <c r="I20" s="53" t="n">
        <v>0</v>
      </c>
      <c r="J20" s="54" t="n">
        <v>0</v>
      </c>
      <c r="K20" s="52" t="n">
        <v>0</v>
      </c>
      <c r="L20" s="60"/>
      <c r="M20" s="65" t="s">
        <v>41</v>
      </c>
      <c r="N20" s="60"/>
    </row>
    <row r="21" s="61" customFormat="true" ht="21" hidden="false" customHeight="true" outlineLevel="0" collapsed="false">
      <c r="A21" s="57"/>
      <c r="B21" s="62" t="s">
        <v>42</v>
      </c>
      <c r="C21" s="63"/>
      <c r="D21" s="64"/>
      <c r="E21" s="49" t="n">
        <v>1</v>
      </c>
      <c r="F21" s="50" t="n">
        <v>1338.03413335</v>
      </c>
      <c r="G21" s="51" t="n">
        <v>1271.69816691</v>
      </c>
      <c r="H21" s="52" t="n">
        <v>240.20107644</v>
      </c>
      <c r="I21" s="53" t="n">
        <v>32.56582269</v>
      </c>
      <c r="J21" s="54" t="n">
        <v>18.35457438</v>
      </c>
      <c r="K21" s="52" t="n">
        <v>28.2925063</v>
      </c>
      <c r="L21" s="60"/>
      <c r="M21" s="65" t="s">
        <v>43</v>
      </c>
      <c r="N21" s="60"/>
    </row>
    <row r="22" s="61" customFormat="true" ht="21" hidden="false" customHeight="true" outlineLevel="0" collapsed="false">
      <c r="A22" s="66"/>
      <c r="B22" s="67" t="s">
        <v>44</v>
      </c>
      <c r="C22" s="68"/>
      <c r="D22" s="69"/>
      <c r="E22" s="70" t="n">
        <v>0</v>
      </c>
      <c r="F22" s="71" t="n">
        <v>0</v>
      </c>
      <c r="G22" s="72" t="n">
        <v>0</v>
      </c>
      <c r="H22" s="73" t="n">
        <v>0</v>
      </c>
      <c r="I22" s="74" t="n">
        <v>0</v>
      </c>
      <c r="J22" s="74" t="n">
        <v>0</v>
      </c>
      <c r="K22" s="73" t="n">
        <v>0</v>
      </c>
      <c r="L22" s="75"/>
      <c r="M22" s="76" t="s">
        <v>45</v>
      </c>
      <c r="N22" s="60"/>
    </row>
    <row r="23" s="77" customFormat="true" ht="19.5" hidden="false" customHeight="false" outlineLevel="0" collapsed="false">
      <c r="B23" s="78" t="s">
        <v>46</v>
      </c>
      <c r="N23" s="11"/>
    </row>
    <row r="24" s="77" customFormat="true" ht="19.5" hidden="false" customHeight="false" outlineLevel="0" collapsed="false">
      <c r="B24" s="77" t="s">
        <v>47</v>
      </c>
      <c r="N24" s="11"/>
    </row>
    <row r="25" customFormat="false" ht="21.75" hidden="false" customHeight="false" outlineLevel="0" collapsed="false">
      <c r="F25" s="79"/>
      <c r="G25" s="79"/>
      <c r="H25" s="79"/>
      <c r="I25" s="79"/>
      <c r="J25" s="79"/>
      <c r="K25" s="79"/>
    </row>
    <row r="26" customFormat="false" ht="21.75" hidden="false" customHeight="false" outlineLevel="0" collapsed="false">
      <c r="F26" s="79"/>
      <c r="G26" s="79"/>
      <c r="H26" s="79"/>
      <c r="I26" s="79"/>
      <c r="J26" s="79"/>
      <c r="K26" s="79"/>
    </row>
    <row r="27" customFormat="false" ht="21.75" hidden="false" customHeight="false" outlineLevel="0" collapsed="false">
      <c r="F27" s="79"/>
      <c r="G27" s="79"/>
      <c r="H27" s="79"/>
      <c r="I27" s="79"/>
      <c r="J27" s="79"/>
      <c r="K27" s="79"/>
    </row>
    <row r="28" customFormat="false" ht="21.75" hidden="false" customHeight="false" outlineLevel="0" collapsed="false">
      <c r="F28" s="79"/>
      <c r="G28" s="79"/>
      <c r="H28" s="79"/>
      <c r="I28" s="79"/>
      <c r="J28" s="79"/>
      <c r="K28" s="79"/>
    </row>
    <row r="29" customFormat="false" ht="21.75" hidden="false" customHeight="false" outlineLevel="0" collapsed="false">
      <c r="F29" s="79"/>
      <c r="G29" s="79"/>
      <c r="H29" s="79"/>
      <c r="I29" s="79"/>
      <c r="J29" s="79"/>
      <c r="K29" s="79"/>
    </row>
    <row r="30" customFormat="false" ht="21.75" hidden="false" customHeight="false" outlineLevel="0" collapsed="false">
      <c r="F30" s="79"/>
      <c r="G30" s="79"/>
      <c r="H30" s="79"/>
      <c r="I30" s="79"/>
      <c r="J30" s="79"/>
      <c r="K30" s="79"/>
    </row>
    <row r="31" customFormat="false" ht="21.75" hidden="false" customHeight="false" outlineLevel="0" collapsed="false">
      <c r="F31" s="79"/>
      <c r="G31" s="79"/>
      <c r="H31" s="79"/>
      <c r="I31" s="79"/>
      <c r="J31" s="79"/>
      <c r="K31" s="79"/>
    </row>
    <row r="32" customFormat="false" ht="21.75" hidden="false" customHeight="false" outlineLevel="0" collapsed="false">
      <c r="F32" s="79"/>
      <c r="G32" s="79"/>
      <c r="H32" s="79"/>
      <c r="I32" s="79"/>
      <c r="J32" s="79"/>
      <c r="K32" s="79"/>
    </row>
    <row r="33" customFormat="false" ht="21.75" hidden="false" customHeight="false" outlineLevel="0" collapsed="false">
      <c r="F33" s="79"/>
      <c r="G33" s="79"/>
      <c r="H33" s="79"/>
      <c r="I33" s="79"/>
      <c r="J33" s="79"/>
      <c r="K33" s="79"/>
    </row>
    <row r="34" customFormat="false" ht="21.75" hidden="false" customHeight="false" outlineLevel="0" collapsed="false">
      <c r="F34" s="79"/>
      <c r="G34" s="79"/>
      <c r="H34" s="79"/>
      <c r="I34" s="79"/>
      <c r="J34" s="79"/>
      <c r="K34" s="79"/>
    </row>
    <row r="35" customFormat="false" ht="21.75" hidden="false" customHeight="false" outlineLevel="0" collapsed="false">
      <c r="F35" s="79"/>
      <c r="G35" s="79"/>
      <c r="H35" s="79"/>
      <c r="I35" s="79"/>
      <c r="J35" s="79"/>
      <c r="K35" s="79"/>
    </row>
  </sheetData>
  <mergeCells count="6">
    <mergeCell ref="L3:M3"/>
    <mergeCell ref="L4:M4"/>
    <mergeCell ref="F5:H5"/>
    <mergeCell ref="I5:K5"/>
    <mergeCell ref="A7:D7"/>
    <mergeCell ref="A11:D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cer</cp:lastModifiedBy>
  <cp:lastPrinted>2016-10-21T02:44:39Z</cp:lastPrinted>
  <dcterms:modified xsi:type="dcterms:W3CDTF">2016-11-13T04:47:13Z</dcterms:modified>
  <cp:revision>0</cp:revision>
  <dc:subject/>
  <dc:title/>
</cp:coreProperties>
</file>