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(L)" sheetId="1" state="visible" r:id="rId2"/>
  </sheets>
  <definedNames>
    <definedName function="false" hidden="false" localSheetId="0" name="_xlnm.Print_Area" vbProcedure="false">'T-3.3(L)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Classrooms by Jurisdiction, Level of Education and District: Academic Year 201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education</t>
    </r>
  </si>
  <si>
    <t xml:space="preserve">สำนักงานเขตพื้นที่</t>
  </si>
  <si>
    <t xml:space="preserve">กรมส่งเสริม</t>
  </si>
  <si>
    <t xml:space="preserve">รวม</t>
  </si>
  <si>
    <t xml:space="preserve">การศึกษาประถมศึกษา</t>
  </si>
  <si>
    <t xml:space="preserve">การศึกษามัธยมศึกษา</t>
  </si>
  <si>
    <t xml:space="preserve">การปกครองส่วนท้องถิ่น</t>
  </si>
  <si>
    <t xml:space="preserve">อื่นๆ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Primary</t>
  </si>
  <si>
    <t xml:space="preserve">Office of the Secondary</t>
  </si>
  <si>
    <t xml:space="preserve">Department of Local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Service Area</t>
  </si>
  <si>
    <t xml:space="preserve">Administration</t>
  </si>
  <si>
    <t xml:space="preserve">รวมยอด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-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t xml:space="preserve">ซับใหญ่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r>
      <rPr>
        <sz val="14"/>
        <rFont val="Noto Sans Devanagari"/>
        <family val="2"/>
      </rPr>
      <t xml:space="preserve">       </t>
    </r>
    <r>
      <rPr>
        <sz val="12"/>
        <rFont val="Noto Sans Devanagari"/>
        <family val="2"/>
      </rPr>
      <t xml:space="preserve">     สำนักงานท้องถิ่นจังหวัดชัยภูมิ </t>
    </r>
  </si>
  <si>
    <r>
      <rPr>
        <sz val="14"/>
        <rFont val="Noto Sans Devanagari"/>
        <family val="2"/>
      </rPr>
      <t xml:space="preserve">         </t>
    </r>
    <r>
      <rPr>
        <sz val="12"/>
        <rFont val="Noto Sans Devanagari"/>
        <family val="2"/>
      </rPr>
      <t xml:space="preserve">  สำนักงานพระพุทธศาสนาจังหวัดชัยภูม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#,##0;[RED]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  <charset val="22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2" fillId="0" borderId="2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2" fillId="0" borderId="6" xfId="2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2" fillId="0" borderId="6" xfId="2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2" fillId="0" borderId="6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6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6" xfId="2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4" xfId="2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2" fillId="0" borderId="8" xfId="2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2" fillId="0" borderId="8" xfId="2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2" fillId="0" borderId="8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8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8" xfId="2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7" xfId="2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18" xfId="23"/>
    <cellStyle name="ปกติ 19" xfId="24"/>
    <cellStyle name="ปกติ 2" xfId="25"/>
    <cellStyle name="ปกติ 20" xfId="26"/>
    <cellStyle name="ปกติ 21" xfId="27"/>
    <cellStyle name="ปกติ 22" xfId="28"/>
    <cellStyle name="ปกติ 23" xfId="29"/>
    <cellStyle name="ปกติ 7" xfId="30"/>
    <cellStyle name="เครื่องหมายจุลภาค 2" xfId="31"/>
    <cellStyle name="เครื่องหมายจุลภาค 2 10" xfId="32"/>
    <cellStyle name="เครื่องหมายจุลภาค 2 11" xfId="33"/>
    <cellStyle name="เครื่องหมายจุลภาค 2 12" xfId="34"/>
    <cellStyle name="เครื่องหมายจุลภาค 2 13" xfId="35"/>
    <cellStyle name="เครื่องหมายจุลภาค 2 14" xfId="36"/>
    <cellStyle name="เครื่องหมายจุลภาค 2 15" xfId="37"/>
    <cellStyle name="เครื่องหมายจุลภาค 2 16" xfId="38"/>
    <cellStyle name="เครื่องหมายจุลภาค 2 17" xfId="39"/>
    <cellStyle name="เครื่องหมายจุลภาค 2 18" xfId="40"/>
    <cellStyle name="เครื่องหมายจุลภาค 2 19" xfId="41"/>
    <cellStyle name="เครื่องหมายจุลภาค 2 2" xfId="42"/>
    <cellStyle name="เครื่องหมายจุลภาค 2 2 10" xfId="43"/>
    <cellStyle name="เครื่องหมายจุลภาค 2 2 11" xfId="44"/>
    <cellStyle name="เครื่องหมายจุลภาค 2 2 12" xfId="45"/>
    <cellStyle name="เครื่องหมายจุลภาค 2 2 13" xfId="46"/>
    <cellStyle name="เครื่องหมายจุลภาค 2 2 14" xfId="47"/>
    <cellStyle name="เครื่องหมายจุลภาค 2 2 15" xfId="48"/>
    <cellStyle name="เครื่องหมายจุลภาค 2 2 16" xfId="49"/>
    <cellStyle name="เครื่องหมายจุลภาค 2 2 17" xfId="50"/>
    <cellStyle name="เครื่องหมายจุลภาค 2 2 18" xfId="51"/>
    <cellStyle name="เครื่องหมายจุลภาค 2 2 19" xfId="52"/>
    <cellStyle name="เครื่องหมายจุลภาค 2 2 2" xfId="53"/>
    <cellStyle name="เครื่องหมายจุลภาค 2 2 20" xfId="54"/>
    <cellStyle name="เครื่องหมายจุลภาค 2 2 21" xfId="55"/>
    <cellStyle name="เครื่องหมายจุลภาค 2 2 22" xfId="56"/>
    <cellStyle name="เครื่องหมายจุลภาค 2 2 23" xfId="57"/>
    <cellStyle name="เครื่องหมายจุลภาค 2 2 24" xfId="58"/>
    <cellStyle name="เครื่องหมายจุลภาค 2 2 25" xfId="59"/>
    <cellStyle name="เครื่องหมายจุลภาค 2 2 26" xfId="60"/>
    <cellStyle name="เครื่องหมายจุลภาค 2 2 27" xfId="61"/>
    <cellStyle name="เครื่องหมายจุลภาค 2 2 28" xfId="62"/>
    <cellStyle name="เครื่องหมายจุลภาค 2 2 29" xfId="63"/>
    <cellStyle name="เครื่องหมายจุลภาค 2 2 3" xfId="64"/>
    <cellStyle name="เครื่องหมายจุลภาค 2 2 30" xfId="65"/>
    <cellStyle name="เครื่องหมายจุลภาค 2 2 31" xfId="66"/>
    <cellStyle name="เครื่องหมายจุลภาค 2 2 32" xfId="67"/>
    <cellStyle name="เครื่องหมายจุลภาค 2 2 33" xfId="68"/>
    <cellStyle name="เครื่องหมายจุลภาค 2 2 34" xfId="69"/>
    <cellStyle name="เครื่องหมายจุลภาค 2 2 35" xfId="70"/>
    <cellStyle name="เครื่องหมายจุลภาค 2 2 36" xfId="71"/>
    <cellStyle name="เครื่องหมายจุลภาค 2 2 37" xfId="72"/>
    <cellStyle name="เครื่องหมายจุลภาค 2 2 38" xfId="73"/>
    <cellStyle name="เครื่องหมายจุลภาค 2 2 39" xfId="74"/>
    <cellStyle name="เครื่องหมายจุลภาค 2 2 4" xfId="75"/>
    <cellStyle name="เครื่องหมายจุลภาค 2 2 40" xfId="76"/>
    <cellStyle name="เครื่องหมายจุลภาค 2 2 41" xfId="77"/>
    <cellStyle name="เครื่องหมายจุลภาค 2 2 42" xfId="78"/>
    <cellStyle name="เครื่องหมายจุลภาค 2 2 43" xfId="79"/>
    <cellStyle name="เครื่องหมายจุลภาค 2 2 44" xfId="80"/>
    <cellStyle name="เครื่องหมายจุลภาค 2 2 45" xfId="81"/>
    <cellStyle name="เครื่องหมายจุลภาค 2 2 46" xfId="82"/>
    <cellStyle name="เครื่องหมายจุลภาค 2 2 47" xfId="83"/>
    <cellStyle name="เครื่องหมายจุลภาค 2 2 48" xfId="84"/>
    <cellStyle name="เครื่องหมายจุลภาค 2 2 49" xfId="85"/>
    <cellStyle name="เครื่องหมายจุลภาค 2 2 5" xfId="86"/>
    <cellStyle name="เครื่องหมายจุลภาค 2 2 50" xfId="87"/>
    <cellStyle name="เครื่องหมายจุลภาค 2 2 51" xfId="88"/>
    <cellStyle name="เครื่องหมายจุลภาค 2 2 52" xfId="89"/>
    <cellStyle name="เครื่องหมายจุลภาค 2 2 53" xfId="90"/>
    <cellStyle name="เครื่องหมายจุลภาค 2 2 54" xfId="91"/>
    <cellStyle name="เครื่องหมายจุลภาค 2 2 6" xfId="92"/>
    <cellStyle name="เครื่องหมายจุลภาค 2 2 7" xfId="93"/>
    <cellStyle name="เครื่องหมายจุลภาค 2 2 8" xfId="94"/>
    <cellStyle name="เครื่องหมายจุลภาค 2 2 9" xfId="95"/>
    <cellStyle name="เครื่องหมายจุลภาค 2 20" xfId="96"/>
    <cellStyle name="เครื่องหมายจุลภาค 2 21" xfId="97"/>
    <cellStyle name="เครื่องหมายจุลภาค 2 22" xfId="98"/>
    <cellStyle name="เครื่องหมายจุลภาค 2 23" xfId="99"/>
    <cellStyle name="เครื่องหมายจุลภาค 2 24" xfId="100"/>
    <cellStyle name="เครื่องหมายจุลภาค 2 25" xfId="101"/>
    <cellStyle name="เครื่องหมายจุลภาค 2 26" xfId="102"/>
    <cellStyle name="เครื่องหมายจุลภาค 2 27" xfId="103"/>
    <cellStyle name="เครื่องหมายจุลภาค 2 28" xfId="104"/>
    <cellStyle name="เครื่องหมายจุลภาค 2 29" xfId="105"/>
    <cellStyle name="เครื่องหมายจุลภาค 2 3" xfId="106"/>
    <cellStyle name="เครื่องหมายจุลภาค 2 3 10" xfId="107"/>
    <cellStyle name="เครื่องหมายจุลภาค 2 3 11" xfId="108"/>
    <cellStyle name="เครื่องหมายจุลภาค 2 3 12" xfId="109"/>
    <cellStyle name="เครื่องหมายจุลภาค 2 3 13" xfId="110"/>
    <cellStyle name="เครื่องหมายจุลภาค 2 3 14" xfId="111"/>
    <cellStyle name="เครื่องหมายจุลภาค 2 3 15" xfId="112"/>
    <cellStyle name="เครื่องหมายจุลภาค 2 3 16" xfId="113"/>
    <cellStyle name="เครื่องหมายจุลภาค 2 3 17" xfId="114"/>
    <cellStyle name="เครื่องหมายจุลภาค 2 3 18" xfId="115"/>
    <cellStyle name="เครื่องหมายจุลภาค 2 3 19" xfId="116"/>
    <cellStyle name="เครื่องหมายจุลภาค 2 3 2" xfId="117"/>
    <cellStyle name="เครื่องหมายจุลภาค 2 3 20" xfId="118"/>
    <cellStyle name="เครื่องหมายจุลภาค 2 3 21" xfId="119"/>
    <cellStyle name="เครื่องหมายจุลภาค 2 3 22" xfId="120"/>
    <cellStyle name="เครื่องหมายจุลภาค 2 3 23" xfId="121"/>
    <cellStyle name="เครื่องหมายจุลภาค 2 3 24" xfId="122"/>
    <cellStyle name="เครื่องหมายจุลภาค 2 3 25" xfId="123"/>
    <cellStyle name="เครื่องหมายจุลภาค 2 3 26" xfId="124"/>
    <cellStyle name="เครื่องหมายจุลภาค 2 3 27" xfId="125"/>
    <cellStyle name="เครื่องหมายจุลภาค 2 3 28" xfId="126"/>
    <cellStyle name="เครื่องหมายจุลภาค 2 3 29" xfId="127"/>
    <cellStyle name="เครื่องหมายจุลภาค 2 3 3" xfId="128"/>
    <cellStyle name="เครื่องหมายจุลภาค 2 3 30" xfId="129"/>
    <cellStyle name="เครื่องหมายจุลภาค 2 3 31" xfId="130"/>
    <cellStyle name="เครื่องหมายจุลภาค 2 3 32" xfId="131"/>
    <cellStyle name="เครื่องหมายจุลภาค 2 3 33" xfId="132"/>
    <cellStyle name="เครื่องหมายจุลภาค 2 3 34" xfId="133"/>
    <cellStyle name="เครื่องหมายจุลภาค 2 3 35" xfId="134"/>
    <cellStyle name="เครื่องหมายจุลภาค 2 3 36" xfId="135"/>
    <cellStyle name="เครื่องหมายจุลภาค 2 3 37" xfId="136"/>
    <cellStyle name="เครื่องหมายจุลภาค 2 3 38" xfId="137"/>
    <cellStyle name="เครื่องหมายจุลภาค 2 3 39" xfId="138"/>
    <cellStyle name="เครื่องหมายจุลภาค 2 3 4" xfId="139"/>
    <cellStyle name="เครื่องหมายจุลภาค 2 3 40" xfId="140"/>
    <cellStyle name="เครื่องหมายจุลภาค 2 3 41" xfId="141"/>
    <cellStyle name="เครื่องหมายจุลภาค 2 3 42" xfId="142"/>
    <cellStyle name="เครื่องหมายจุลภาค 2 3 43" xfId="143"/>
    <cellStyle name="เครื่องหมายจุลภาค 2 3 44" xfId="144"/>
    <cellStyle name="เครื่องหมายจุลภาค 2 3 45" xfId="145"/>
    <cellStyle name="เครื่องหมายจุลภาค 2 3 46" xfId="146"/>
    <cellStyle name="เครื่องหมายจุลภาค 2 3 47" xfId="147"/>
    <cellStyle name="เครื่องหมายจุลภาค 2 3 48" xfId="148"/>
    <cellStyle name="เครื่องหมายจุลภาค 2 3 49" xfId="149"/>
    <cellStyle name="เครื่องหมายจุลภาค 2 3 5" xfId="150"/>
    <cellStyle name="เครื่องหมายจุลภาค 2 3 50" xfId="151"/>
    <cellStyle name="เครื่องหมายจุลภาค 2 3 51" xfId="152"/>
    <cellStyle name="เครื่องหมายจุลภาค 2 3 52" xfId="153"/>
    <cellStyle name="เครื่องหมายจุลภาค 2 3 53" xfId="154"/>
    <cellStyle name="เครื่องหมายจุลภาค 2 3 54" xfId="155"/>
    <cellStyle name="เครื่องหมายจุลภาค 2 3 6" xfId="156"/>
    <cellStyle name="เครื่องหมายจุลภาค 2 3 7" xfId="157"/>
    <cellStyle name="เครื่องหมายจุลภาค 2 3 8" xfId="158"/>
    <cellStyle name="เครื่องหมายจุลภาค 2 3 9" xfId="159"/>
    <cellStyle name="เครื่องหมายจุลภาค 2 30" xfId="160"/>
    <cellStyle name="เครื่องหมายจุลภาค 2 31" xfId="161"/>
    <cellStyle name="เครื่องหมายจุลภาค 2 32" xfId="162"/>
    <cellStyle name="เครื่องหมายจุลภาค 2 33" xfId="163"/>
    <cellStyle name="เครื่องหมายจุลภาค 2 34" xfId="164"/>
    <cellStyle name="เครื่องหมายจุลภาค 2 35" xfId="165"/>
    <cellStyle name="เครื่องหมายจุลภาค 2 36" xfId="166"/>
    <cellStyle name="เครื่องหมายจุลภาค 2 37" xfId="167"/>
    <cellStyle name="เครื่องหมายจุลภาค 2 38" xfId="168"/>
    <cellStyle name="เครื่องหมายจุลภาค 2 39" xfId="169"/>
    <cellStyle name="เครื่องหมายจุลภาค 2 4" xfId="170"/>
    <cellStyle name="เครื่องหมายจุลภาค 2 40" xfId="171"/>
    <cellStyle name="เครื่องหมายจุลภาค 2 41" xfId="172"/>
    <cellStyle name="เครื่องหมายจุลภาค 2 42" xfId="173"/>
    <cellStyle name="เครื่องหมายจุลภาค 2 43" xfId="174"/>
    <cellStyle name="เครื่องหมายจุลภาค 2 44" xfId="175"/>
    <cellStyle name="เครื่องหมายจุลภาค 2 45" xfId="176"/>
    <cellStyle name="เครื่องหมายจุลภาค 2 46" xfId="177"/>
    <cellStyle name="เครื่องหมายจุลภาค 2 47" xfId="178"/>
    <cellStyle name="เครื่องหมายจุลภาค 2 48" xfId="179"/>
    <cellStyle name="เครื่องหมายจุลภาค 2 49" xfId="180"/>
    <cellStyle name="เครื่องหมายจุลภาค 2 5" xfId="181"/>
    <cellStyle name="เครื่องหมายจุลภาค 2 50" xfId="182"/>
    <cellStyle name="เครื่องหมายจุลภาค 2 51" xfId="183"/>
    <cellStyle name="เครื่องหมายจุลภาค 2 52" xfId="184"/>
    <cellStyle name="เครื่องหมายจุลภาค 2 53" xfId="185"/>
    <cellStyle name="เครื่องหมายจุลภาค 2 54" xfId="186"/>
    <cellStyle name="เครื่องหมายจุลภาค 2 55" xfId="187"/>
    <cellStyle name="เครื่องหมายจุลภาค 2 56" xfId="188"/>
    <cellStyle name="เครื่องหมายจุลภาค 2 57" xfId="189"/>
    <cellStyle name="เครื่องหมายจุลภาค 2 58" xfId="190"/>
    <cellStyle name="เครื่องหมายจุลภาค 2 6" xfId="191"/>
    <cellStyle name="เครื่องหมายจุลภาค 2 7" xfId="192"/>
    <cellStyle name="เครื่องหมายจุลภาค 2 8" xfId="193"/>
    <cellStyle name="เครื่องหมายจุลภาค 2 9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.42"/>
    <col collapsed="false" customWidth="true" hidden="false" outlineLevel="0" max="4" min="4" style="1" width="3.28"/>
    <col collapsed="false" customWidth="true" hidden="false" outlineLevel="0" max="5" min="5" style="1" width="15.99"/>
    <col collapsed="false" customWidth="true" hidden="false" outlineLevel="0" max="6" min="6" style="2" width="18.56"/>
    <col collapsed="false" customWidth="true" hidden="false" outlineLevel="0" max="7" min="7" style="2" width="19.42"/>
    <col collapsed="false" customWidth="true" hidden="false" outlineLevel="0" max="8" min="8" style="2" width="18.71"/>
    <col collapsed="false" customWidth="true" hidden="false" outlineLevel="0" max="12" min="9" style="1" width="15.28"/>
    <col collapsed="false" customWidth="true" hidden="false" outlineLevel="0" max="13" min="13" style="1" width="4.14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5" t="n">
        <v>3.3</v>
      </c>
      <c r="D1" s="4" t="s">
        <v>1</v>
      </c>
      <c r="F1" s="6"/>
      <c r="G1" s="6"/>
      <c r="H1" s="6"/>
    </row>
    <row r="2" s="7" customFormat="true" ht="18.75" hidden="false" customHeight="false" outlineLevel="0" collapsed="false">
      <c r="B2" s="8" t="s">
        <v>2</v>
      </c>
      <c r="C2" s="5" t="n">
        <v>3.3</v>
      </c>
      <c r="D2" s="9" t="s">
        <v>3</v>
      </c>
      <c r="F2" s="10"/>
      <c r="G2" s="10"/>
      <c r="H2" s="10"/>
    </row>
    <row r="3" customFormat="false" ht="6" hidden="false" customHeight="true" outlineLevel="0" collapsed="false">
      <c r="A3" s="11"/>
      <c r="B3" s="11"/>
      <c r="C3" s="11"/>
      <c r="D3" s="11"/>
      <c r="E3" s="11"/>
      <c r="F3" s="12"/>
      <c r="G3" s="12"/>
      <c r="H3" s="12"/>
      <c r="I3" s="11"/>
      <c r="J3" s="11"/>
      <c r="K3" s="11"/>
      <c r="L3" s="11"/>
    </row>
    <row r="4" s="18" customFormat="true" ht="18.7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6"/>
      <c r="J4" s="15" t="s">
        <v>6</v>
      </c>
      <c r="K4" s="15"/>
      <c r="L4" s="15"/>
      <c r="M4" s="17"/>
    </row>
    <row r="5" s="24" customFormat="true" ht="21" hidden="false" customHeight="true" outlineLevel="0" collapsed="false">
      <c r="A5" s="13"/>
      <c r="B5" s="13"/>
      <c r="C5" s="13"/>
      <c r="D5" s="13"/>
      <c r="E5" s="19"/>
      <c r="F5" s="20" t="s">
        <v>7</v>
      </c>
      <c r="G5" s="20" t="s">
        <v>7</v>
      </c>
      <c r="H5" s="21" t="s">
        <v>8</v>
      </c>
      <c r="I5" s="20"/>
      <c r="J5" s="22"/>
      <c r="K5" s="22"/>
      <c r="L5" s="23"/>
      <c r="M5" s="17"/>
    </row>
    <row r="6" s="18" customFormat="true" ht="18.75" hidden="false" customHeight="true" outlineLevel="0" collapsed="false">
      <c r="A6" s="13"/>
      <c r="B6" s="13"/>
      <c r="C6" s="13"/>
      <c r="D6" s="13"/>
      <c r="E6" s="25" t="s">
        <v>9</v>
      </c>
      <c r="F6" s="25" t="s">
        <v>10</v>
      </c>
      <c r="G6" s="25" t="s">
        <v>11</v>
      </c>
      <c r="H6" s="25" t="s">
        <v>12</v>
      </c>
      <c r="I6" s="25" t="s">
        <v>13</v>
      </c>
      <c r="J6" s="25" t="s">
        <v>14</v>
      </c>
      <c r="K6" s="25" t="s">
        <v>15</v>
      </c>
      <c r="L6" s="26" t="s">
        <v>16</v>
      </c>
      <c r="M6" s="17"/>
    </row>
    <row r="7" s="18" customFormat="true" ht="18.75" hidden="false" customHeight="true" outlineLevel="0" collapsed="false">
      <c r="A7" s="13"/>
      <c r="B7" s="13"/>
      <c r="C7" s="13"/>
      <c r="D7" s="13"/>
      <c r="E7" s="27" t="s">
        <v>17</v>
      </c>
      <c r="F7" s="27" t="s">
        <v>18</v>
      </c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28" t="s">
        <v>24</v>
      </c>
      <c r="M7" s="17"/>
    </row>
    <row r="8" s="18" customFormat="true" ht="17.25" hidden="false" customHeight="true" outlineLevel="0" collapsed="false">
      <c r="A8" s="13"/>
      <c r="B8" s="13"/>
      <c r="C8" s="13"/>
      <c r="D8" s="13"/>
      <c r="E8" s="29"/>
      <c r="F8" s="30" t="s">
        <v>25</v>
      </c>
      <c r="G8" s="30" t="s">
        <v>25</v>
      </c>
      <c r="H8" s="30" t="s">
        <v>26</v>
      </c>
      <c r="I8" s="31"/>
      <c r="J8" s="31"/>
      <c r="K8" s="31"/>
      <c r="L8" s="29"/>
      <c r="M8" s="17"/>
    </row>
    <row r="9" s="18" customFormat="true" ht="3" hidden="true" customHeight="true" outlineLevel="0" collapsed="false">
      <c r="A9" s="32"/>
      <c r="B9" s="32"/>
      <c r="C9" s="32"/>
      <c r="D9" s="33"/>
      <c r="E9" s="34"/>
      <c r="F9" s="35"/>
      <c r="G9" s="35"/>
      <c r="H9" s="35"/>
      <c r="I9" s="35"/>
      <c r="J9" s="35"/>
      <c r="K9" s="35"/>
      <c r="L9" s="36"/>
      <c r="M9" s="37"/>
    </row>
    <row r="10" s="24" customFormat="true" ht="18" hidden="false" customHeight="true" outlineLevel="0" collapsed="false">
      <c r="A10" s="38" t="s">
        <v>27</v>
      </c>
      <c r="B10" s="38"/>
      <c r="C10" s="38"/>
      <c r="D10" s="38"/>
      <c r="E10" s="39" t="n">
        <f aca="false">SUM(J10:L10)</f>
        <v>8614</v>
      </c>
      <c r="F10" s="39" t="n">
        <f aca="false">SUM(F11:F24)</f>
        <v>7171</v>
      </c>
      <c r="G10" s="39" t="n">
        <f aca="false">SUM(G11:G24)</f>
        <v>1773</v>
      </c>
      <c r="H10" s="39" t="n">
        <v>630</v>
      </c>
      <c r="I10" s="40" t="n">
        <f aca="false">SUM(J10:L10)</f>
        <v>8614</v>
      </c>
      <c r="J10" s="41" t="n">
        <f aca="false">SUM(J11:J24)</f>
        <v>1720</v>
      </c>
      <c r="K10" s="41" t="n">
        <f aca="false">SUM(K11:K24)</f>
        <v>5447</v>
      </c>
      <c r="L10" s="42" t="n">
        <f aca="false">SUM(L11:L24)</f>
        <v>1447</v>
      </c>
      <c r="M10" s="43"/>
      <c r="N10" s="44"/>
    </row>
    <row r="11" s="24" customFormat="true" ht="20.25" hidden="false" customHeight="true" outlineLevel="0" collapsed="false">
      <c r="A11" s="45"/>
      <c r="B11" s="46" t="s">
        <v>28</v>
      </c>
      <c r="C11" s="46"/>
      <c r="D11" s="45"/>
      <c r="E11" s="47" t="n">
        <f aca="false">SUM(J11:L11)</f>
        <v>1196</v>
      </c>
      <c r="F11" s="47" t="n">
        <v>874</v>
      </c>
      <c r="G11" s="48" t="n">
        <v>326</v>
      </c>
      <c r="H11" s="49" t="n">
        <v>54</v>
      </c>
      <c r="I11" s="50" t="n">
        <f aca="false">SUM(J11:L11)</f>
        <v>1196</v>
      </c>
      <c r="J11" s="51" t="n">
        <v>205</v>
      </c>
      <c r="K11" s="52" t="n">
        <v>665</v>
      </c>
      <c r="L11" s="53" t="n">
        <v>326</v>
      </c>
      <c r="M11" s="54"/>
      <c r="N11" s="44"/>
    </row>
    <row r="12" s="24" customFormat="true" ht="20.25" hidden="false" customHeight="true" outlineLevel="0" collapsed="false">
      <c r="A12" s="45"/>
      <c r="B12" s="46" t="s">
        <v>29</v>
      </c>
      <c r="C12" s="46"/>
      <c r="D12" s="45"/>
      <c r="E12" s="47" t="n">
        <f aca="false">SUM(J12:L12)</f>
        <v>341</v>
      </c>
      <c r="F12" s="47" t="n">
        <v>296</v>
      </c>
      <c r="G12" s="48" t="n">
        <v>371</v>
      </c>
      <c r="H12" s="49" t="n">
        <v>20</v>
      </c>
      <c r="I12" s="50" t="n">
        <f aca="false">SUM(J12:L12)</f>
        <v>341</v>
      </c>
      <c r="J12" s="51" t="n">
        <v>71</v>
      </c>
      <c r="K12" s="52" t="n">
        <v>225</v>
      </c>
      <c r="L12" s="53" t="n">
        <v>45</v>
      </c>
      <c r="M12" s="54"/>
    </row>
    <row r="13" s="24" customFormat="true" ht="20.25" hidden="false" customHeight="true" outlineLevel="0" collapsed="false">
      <c r="A13" s="45"/>
      <c r="B13" s="46" t="s">
        <v>30</v>
      </c>
      <c r="C13" s="46"/>
      <c r="D13" s="45"/>
      <c r="E13" s="47" t="n">
        <f aca="false">SUM(J13:L13)</f>
        <v>393</v>
      </c>
      <c r="F13" s="47" t="n">
        <v>310</v>
      </c>
      <c r="G13" s="48" t="n">
        <v>83</v>
      </c>
      <c r="H13" s="49" t="s">
        <v>31</v>
      </c>
      <c r="I13" s="50" t="n">
        <f aca="false">SUM(J13:L13)</f>
        <v>393</v>
      </c>
      <c r="J13" s="51" t="n">
        <v>77</v>
      </c>
      <c r="K13" s="52" t="n">
        <v>233</v>
      </c>
      <c r="L13" s="53" t="n">
        <v>83</v>
      </c>
      <c r="M13" s="54"/>
    </row>
    <row r="14" s="24" customFormat="true" ht="20.25" hidden="false" customHeight="true" outlineLevel="0" collapsed="false">
      <c r="A14" s="45"/>
      <c r="B14" s="46" t="s">
        <v>32</v>
      </c>
      <c r="C14" s="46"/>
      <c r="D14" s="45"/>
      <c r="E14" s="47" t="n">
        <f aca="false">SUM(J14:L14)</f>
        <v>610</v>
      </c>
      <c r="F14" s="48" t="n">
        <v>568</v>
      </c>
      <c r="G14" s="48" t="n">
        <v>42</v>
      </c>
      <c r="H14" s="49" t="n">
        <v>120</v>
      </c>
      <c r="I14" s="50" t="n">
        <f aca="false">SUM(J14:L14)</f>
        <v>610</v>
      </c>
      <c r="J14" s="51" t="n">
        <v>118</v>
      </c>
      <c r="K14" s="52" t="n">
        <v>450</v>
      </c>
      <c r="L14" s="53" t="n">
        <v>42</v>
      </c>
      <c r="M14" s="54"/>
    </row>
    <row r="15" s="24" customFormat="true" ht="20.25" hidden="false" customHeight="true" outlineLevel="0" collapsed="false">
      <c r="A15" s="45"/>
      <c r="B15" s="46" t="s">
        <v>33</v>
      </c>
      <c r="C15" s="46"/>
      <c r="D15" s="45"/>
      <c r="E15" s="47" t="n">
        <f aca="false">SUM(J15:L15)</f>
        <v>709</v>
      </c>
      <c r="F15" s="47" t="n">
        <v>549</v>
      </c>
      <c r="G15" s="48" t="n">
        <v>160</v>
      </c>
      <c r="H15" s="49" t="s">
        <v>31</v>
      </c>
      <c r="I15" s="50" t="n">
        <f aca="false">SUM(J15:L15)</f>
        <v>709</v>
      </c>
      <c r="J15" s="51" t="n">
        <v>129</v>
      </c>
      <c r="K15" s="52" t="n">
        <v>420</v>
      </c>
      <c r="L15" s="53" t="n">
        <v>160</v>
      </c>
      <c r="M15" s="54"/>
    </row>
    <row r="16" s="24" customFormat="true" ht="20.25" hidden="false" customHeight="true" outlineLevel="0" collapsed="false">
      <c r="A16" s="45"/>
      <c r="B16" s="46" t="s">
        <v>34</v>
      </c>
      <c r="C16" s="46"/>
      <c r="D16" s="45"/>
      <c r="E16" s="47" t="n">
        <f aca="false">SUM(J16:L16)</f>
        <v>497</v>
      </c>
      <c r="F16" s="47" t="n">
        <v>406</v>
      </c>
      <c r="G16" s="48" t="n">
        <v>91</v>
      </c>
      <c r="H16" s="49" t="n">
        <v>89</v>
      </c>
      <c r="I16" s="50" t="n">
        <f aca="false">SUM(J16:L16)</f>
        <v>497</v>
      </c>
      <c r="J16" s="51" t="n">
        <v>102</v>
      </c>
      <c r="K16" s="52" t="n">
        <v>304</v>
      </c>
      <c r="L16" s="53" t="n">
        <v>91</v>
      </c>
      <c r="M16" s="54"/>
    </row>
    <row r="17" s="24" customFormat="true" ht="20.25" hidden="false" customHeight="true" outlineLevel="0" collapsed="false">
      <c r="A17" s="45"/>
      <c r="B17" s="46" t="s">
        <v>35</v>
      </c>
      <c r="C17" s="46"/>
      <c r="D17" s="45"/>
      <c r="E17" s="47" t="n">
        <f aca="false">SUM(J17:L17)</f>
        <v>382</v>
      </c>
      <c r="F17" s="47" t="n">
        <v>325</v>
      </c>
      <c r="G17" s="48" t="n">
        <v>57</v>
      </c>
      <c r="H17" s="49" t="n">
        <v>87</v>
      </c>
      <c r="I17" s="50" t="n">
        <f aca="false">SUM(J17:L17)</f>
        <v>382</v>
      </c>
      <c r="J17" s="51" t="n">
        <v>75</v>
      </c>
      <c r="K17" s="52" t="n">
        <v>250</v>
      </c>
      <c r="L17" s="53" t="n">
        <v>57</v>
      </c>
      <c r="M17" s="54"/>
    </row>
    <row r="18" s="24" customFormat="true" ht="20.25" hidden="false" customHeight="true" outlineLevel="0" collapsed="false">
      <c r="A18" s="45"/>
      <c r="B18" s="46" t="s">
        <v>36</v>
      </c>
      <c r="C18" s="46"/>
      <c r="D18" s="45"/>
      <c r="E18" s="47" t="n">
        <f aca="false">SUM(J18:L18)</f>
        <v>340</v>
      </c>
      <c r="F18" s="47" t="n">
        <v>269</v>
      </c>
      <c r="G18" s="48" t="n">
        <v>71</v>
      </c>
      <c r="H18" s="49" t="n">
        <v>33</v>
      </c>
      <c r="I18" s="50" t="n">
        <f aca="false">SUM(J18:L18)</f>
        <v>340</v>
      </c>
      <c r="J18" s="51" t="n">
        <v>65</v>
      </c>
      <c r="K18" s="52" t="n">
        <v>204</v>
      </c>
      <c r="L18" s="53" t="n">
        <v>71</v>
      </c>
      <c r="M18" s="54"/>
    </row>
    <row r="19" s="24" customFormat="true" ht="20.25" hidden="false" customHeight="true" outlineLevel="0" collapsed="false">
      <c r="A19" s="45"/>
      <c r="B19" s="46" t="s">
        <v>37</v>
      </c>
      <c r="C19" s="46"/>
      <c r="D19" s="45"/>
      <c r="E19" s="47" t="n">
        <f aca="false">SUM(J19:L19)</f>
        <v>531</v>
      </c>
      <c r="F19" s="47" t="n">
        <v>441</v>
      </c>
      <c r="G19" s="48" t="n">
        <v>90</v>
      </c>
      <c r="H19" s="49" t="n">
        <v>38</v>
      </c>
      <c r="I19" s="50" t="n">
        <f aca="false">SUM(J19:L19)</f>
        <v>531</v>
      </c>
      <c r="J19" s="51" t="n">
        <v>110</v>
      </c>
      <c r="K19" s="52" t="n">
        <v>331</v>
      </c>
      <c r="L19" s="53" t="n">
        <v>90</v>
      </c>
      <c r="M19" s="54"/>
    </row>
    <row r="20" s="18" customFormat="true" ht="20.25" hidden="false" customHeight="true" outlineLevel="0" collapsed="false">
      <c r="A20" s="55"/>
      <c r="B20" s="56" t="s">
        <v>38</v>
      </c>
      <c r="C20" s="56"/>
      <c r="D20" s="55"/>
      <c r="E20" s="47" t="n">
        <f aca="false">SUM(J20:L20)</f>
        <v>1192</v>
      </c>
      <c r="F20" s="47" t="n">
        <v>1061</v>
      </c>
      <c r="G20" s="48" t="n">
        <v>131</v>
      </c>
      <c r="H20" s="49" t="n">
        <v>96</v>
      </c>
      <c r="I20" s="50" t="n">
        <f aca="false">SUM(J20:L20)</f>
        <v>1192</v>
      </c>
      <c r="J20" s="51" t="n">
        <v>251</v>
      </c>
      <c r="K20" s="52" t="n">
        <v>810</v>
      </c>
      <c r="L20" s="53" t="n">
        <v>131</v>
      </c>
      <c r="M20" s="57"/>
    </row>
    <row r="21" s="18" customFormat="true" ht="20.25" hidden="false" customHeight="true" outlineLevel="0" collapsed="false">
      <c r="A21" s="55"/>
      <c r="B21" s="56" t="s">
        <v>39</v>
      </c>
      <c r="C21" s="56"/>
      <c r="D21" s="55"/>
      <c r="E21" s="47" t="n">
        <f aca="false">SUM(J21:L21)</f>
        <v>809</v>
      </c>
      <c r="F21" s="47" t="n">
        <v>747</v>
      </c>
      <c r="G21" s="48" t="n">
        <v>62</v>
      </c>
      <c r="H21" s="49" t="n">
        <v>12</v>
      </c>
      <c r="I21" s="50" t="n">
        <f aca="false">SUM(J21:L21)</f>
        <v>809</v>
      </c>
      <c r="J21" s="51" t="n">
        <v>200</v>
      </c>
      <c r="K21" s="52" t="n">
        <v>547</v>
      </c>
      <c r="L21" s="53" t="n">
        <v>62</v>
      </c>
      <c r="M21" s="57"/>
    </row>
    <row r="22" s="18" customFormat="true" ht="20.25" hidden="false" customHeight="true" outlineLevel="0" collapsed="false">
      <c r="A22" s="55"/>
      <c r="B22" s="56" t="s">
        <v>40</v>
      </c>
      <c r="C22" s="56"/>
      <c r="D22" s="55"/>
      <c r="E22" s="47" t="n">
        <f aca="false">SUM(J22:L22)</f>
        <v>895</v>
      </c>
      <c r="F22" s="47" t="n">
        <v>754</v>
      </c>
      <c r="G22" s="48" t="n">
        <v>141</v>
      </c>
      <c r="H22" s="49" t="n">
        <v>44</v>
      </c>
      <c r="I22" s="50" t="n">
        <f aca="false">SUM(J22:L22)</f>
        <v>895</v>
      </c>
      <c r="J22" s="51" t="n">
        <v>167</v>
      </c>
      <c r="K22" s="52" t="n">
        <v>587</v>
      </c>
      <c r="L22" s="53" t="n">
        <v>141</v>
      </c>
      <c r="M22" s="57"/>
    </row>
    <row r="23" s="18" customFormat="true" ht="20.25" hidden="false" customHeight="true" outlineLevel="0" collapsed="false">
      <c r="A23" s="55"/>
      <c r="B23" s="56" t="s">
        <v>41</v>
      </c>
      <c r="C23" s="56"/>
      <c r="D23" s="55"/>
      <c r="E23" s="47" t="n">
        <f aca="false">SUM(J23:L23)</f>
        <v>472</v>
      </c>
      <c r="F23" s="47" t="n">
        <v>394</v>
      </c>
      <c r="G23" s="48" t="n">
        <v>78</v>
      </c>
      <c r="H23" s="49" t="n">
        <v>12</v>
      </c>
      <c r="I23" s="58" t="n">
        <f aca="false">SUM(J23:L23)</f>
        <v>472</v>
      </c>
      <c r="J23" s="51" t="n">
        <v>107</v>
      </c>
      <c r="K23" s="52" t="n">
        <v>287</v>
      </c>
      <c r="L23" s="53" t="n">
        <v>78</v>
      </c>
      <c r="M23" s="57"/>
    </row>
    <row r="24" s="18" customFormat="true" ht="20.25" hidden="false" customHeight="true" outlineLevel="0" collapsed="false">
      <c r="A24" s="55"/>
      <c r="B24" s="56" t="s">
        <v>42</v>
      </c>
      <c r="C24" s="56"/>
      <c r="D24" s="55"/>
      <c r="E24" s="47" t="n">
        <f aca="false">SUM(J24:L24)</f>
        <v>247</v>
      </c>
      <c r="F24" s="47" t="n">
        <v>177</v>
      </c>
      <c r="G24" s="48" t="n">
        <v>70</v>
      </c>
      <c r="H24" s="49" t="s">
        <v>31</v>
      </c>
      <c r="I24" s="58" t="n">
        <f aca="false">SUM(J24:L24)</f>
        <v>247</v>
      </c>
      <c r="J24" s="51" t="n">
        <v>43</v>
      </c>
      <c r="K24" s="52" t="n">
        <v>134</v>
      </c>
      <c r="L24" s="53" t="n">
        <v>70</v>
      </c>
      <c r="M24" s="57"/>
    </row>
    <row r="25" s="18" customFormat="true" ht="20.25" hidden="false" customHeight="true" outlineLevel="0" collapsed="false">
      <c r="A25" s="55"/>
      <c r="B25" s="56" t="s">
        <v>43</v>
      </c>
      <c r="C25" s="56"/>
      <c r="D25" s="55"/>
      <c r="E25" s="47" t="n">
        <f aca="false">SUM(J25:L25)</f>
        <v>150</v>
      </c>
      <c r="F25" s="47" t="n">
        <v>150</v>
      </c>
      <c r="G25" s="48" t="s">
        <v>31</v>
      </c>
      <c r="H25" s="49" t="s">
        <v>31</v>
      </c>
      <c r="I25" s="58" t="n">
        <f aca="false">SUM(J25:L25)</f>
        <v>150</v>
      </c>
      <c r="J25" s="51" t="n">
        <v>34</v>
      </c>
      <c r="K25" s="52" t="n">
        <v>102</v>
      </c>
      <c r="L25" s="53" t="n">
        <v>14</v>
      </c>
      <c r="M25" s="57"/>
    </row>
    <row r="26" s="18" customFormat="true" ht="20.25" hidden="false" customHeight="true" outlineLevel="0" collapsed="false">
      <c r="A26" s="59"/>
      <c r="B26" s="60" t="s">
        <v>44</v>
      </c>
      <c r="C26" s="60"/>
      <c r="D26" s="59"/>
      <c r="E26" s="61" t="n">
        <f aca="false">SUM(J26:L26)</f>
        <v>144</v>
      </c>
      <c r="F26" s="61" t="n">
        <v>144</v>
      </c>
      <c r="G26" s="62" t="s">
        <v>31</v>
      </c>
      <c r="H26" s="63" t="s">
        <v>31</v>
      </c>
      <c r="I26" s="64" t="n">
        <f aca="false">SUM(J26:L26)</f>
        <v>144</v>
      </c>
      <c r="J26" s="65" t="n">
        <v>29</v>
      </c>
      <c r="K26" s="66" t="n">
        <v>94</v>
      </c>
      <c r="L26" s="67" t="n">
        <v>21</v>
      </c>
      <c r="M26" s="57"/>
    </row>
    <row r="27" s="18" customFormat="true" ht="14.25" hidden="false" customHeight="true" outlineLevel="0" collapsed="false">
      <c r="A27" s="68"/>
      <c r="B27" s="68"/>
      <c r="C27" s="68"/>
      <c r="D27" s="68"/>
      <c r="E27" s="68"/>
      <c r="F27" s="69"/>
      <c r="G27" s="69"/>
      <c r="H27" s="69"/>
      <c r="I27" s="68"/>
      <c r="J27" s="68"/>
      <c r="K27" s="68"/>
      <c r="L27" s="68"/>
      <c r="M27" s="68"/>
    </row>
    <row r="28" s="70" customFormat="true" ht="17.25" hidden="false" customHeight="true" outlineLevel="0" collapsed="false">
      <c r="B28" s="71" t="s">
        <v>45</v>
      </c>
      <c r="C28" s="71"/>
      <c r="D28" s="71"/>
      <c r="F28" s="72"/>
      <c r="G28" s="72"/>
      <c r="H28" s="72"/>
      <c r="I28" s="73"/>
    </row>
    <row r="29" s="74" customFormat="true" ht="18" hidden="false" customHeight="true" outlineLevel="0" collapsed="false">
      <c r="B29" s="71" t="s">
        <v>46</v>
      </c>
      <c r="C29" s="71"/>
      <c r="D29" s="71"/>
      <c r="E29" s="70"/>
      <c r="F29" s="72"/>
      <c r="G29" s="72"/>
      <c r="H29" s="2"/>
      <c r="I29" s="73"/>
      <c r="L29" s="70"/>
      <c r="M29" s="70"/>
    </row>
    <row r="30" s="75" customFormat="true" ht="15" hidden="false" customHeight="true" outlineLevel="0" collapsed="false">
      <c r="B30" s="76" t="s">
        <v>47</v>
      </c>
      <c r="C30" s="77"/>
      <c r="D30" s="1"/>
      <c r="F30" s="78"/>
      <c r="G30" s="78"/>
      <c r="H30" s="78"/>
      <c r="I30" s="77"/>
      <c r="J30" s="71"/>
      <c r="K30" s="71"/>
      <c r="L30" s="71"/>
    </row>
    <row r="31" customFormat="false" ht="18.75" hidden="false" customHeight="false" outlineLevel="0" collapsed="false">
      <c r="B31" s="76" t="s">
        <v>48</v>
      </c>
      <c r="I31" s="71"/>
    </row>
  </sheetData>
  <mergeCells count="4">
    <mergeCell ref="A4:D8"/>
    <mergeCell ref="F4:H4"/>
    <mergeCell ref="J4:L4"/>
    <mergeCell ref="A10:D1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03:20Z</dcterms:created>
  <dc:creator>NSO</dc:creator>
  <dc:description/>
  <dc:language>en-US</dc:language>
  <cp:lastModifiedBy>NSO</cp:lastModifiedBy>
  <dcterms:modified xsi:type="dcterms:W3CDTF">2015-09-14T03:03:45Z</dcterms:modified>
  <cp:revision>0</cp:revision>
  <dc:subject/>
  <dc:title/>
</cp:coreProperties>
</file>