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(L)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Major Rice Harvested Area, Production and Yield per Rai by Type of Rice and District: Crop Year 2014 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-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  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ภูมิ </t>
    </r>
  </si>
  <si>
    <t xml:space="preserve">Source:  Chaiyaphum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8" min="5" style="1" width="12.85"/>
    <col collapsed="false" customWidth="true" hidden="false" outlineLevel="0" max="9" min="9" style="1" width="13.71"/>
    <col collapsed="false" customWidth="true" hidden="false" outlineLevel="0" max="10" min="10" style="1" width="14.14"/>
    <col collapsed="false" customWidth="true" hidden="false" outlineLevel="0" max="12" min="11" style="1" width="12.85"/>
    <col collapsed="false" customWidth="true" hidden="false" outlineLevel="0" max="13" min="13" style="1" width="1.28"/>
    <col collapsed="false" customWidth="true" hidden="false" outlineLevel="0" max="14" min="14" style="1" width="20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18.75" hidden="false" customHeight="false" outlineLevel="0" collapsed="false">
      <c r="A2" s="7"/>
      <c r="B2" s="8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1"/>
    </row>
    <row r="5" s="19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15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24" customFormat="true" ht="21.75" hidden="false" customHeight="true" outlineLevel="0" collapsed="false">
      <c r="A7" s="22" t="s">
        <v>13</v>
      </c>
      <c r="B7" s="22"/>
      <c r="C7" s="22"/>
      <c r="D7" s="22"/>
      <c r="E7" s="23" t="s">
        <v>14</v>
      </c>
      <c r="G7" s="23" t="s">
        <v>14</v>
      </c>
      <c r="I7" s="23" t="s">
        <v>14</v>
      </c>
      <c r="K7" s="23" t="s">
        <v>14</v>
      </c>
      <c r="M7" s="25" t="s">
        <v>15</v>
      </c>
      <c r="N7" s="25"/>
    </row>
    <row r="8" s="24" customFormat="true" ht="18.75" hidden="false" customHeight="true" outlineLevel="0" collapsed="false">
      <c r="A8" s="26"/>
      <c r="B8" s="26"/>
      <c r="C8" s="26"/>
      <c r="D8" s="26"/>
      <c r="E8" s="27" t="s">
        <v>16</v>
      </c>
      <c r="F8" s="28" t="s">
        <v>17</v>
      </c>
      <c r="G8" s="27" t="s">
        <v>16</v>
      </c>
      <c r="H8" s="28" t="s">
        <v>17</v>
      </c>
      <c r="I8" s="27" t="s">
        <v>16</v>
      </c>
      <c r="J8" s="28" t="s">
        <v>17</v>
      </c>
      <c r="K8" s="27" t="s">
        <v>16</v>
      </c>
      <c r="L8" s="28" t="s">
        <v>17</v>
      </c>
      <c r="M8" s="29"/>
      <c r="N8" s="26"/>
    </row>
    <row r="9" s="24" customFormat="true" ht="18.75" hidden="false" customHeight="true" outlineLevel="0" collapsed="false">
      <c r="A9" s="26"/>
      <c r="B9" s="26"/>
      <c r="C9" s="26"/>
      <c r="D9" s="26"/>
      <c r="E9" s="27" t="s">
        <v>18</v>
      </c>
      <c r="F9" s="30" t="s">
        <v>19</v>
      </c>
      <c r="G9" s="27" t="s">
        <v>18</v>
      </c>
      <c r="H9" s="30" t="s">
        <v>19</v>
      </c>
      <c r="I9" s="27" t="s">
        <v>18</v>
      </c>
      <c r="J9" s="30" t="s">
        <v>19</v>
      </c>
      <c r="K9" s="27" t="s">
        <v>18</v>
      </c>
      <c r="L9" s="31" t="s">
        <v>19</v>
      </c>
      <c r="M9" s="29"/>
      <c r="N9" s="26"/>
    </row>
    <row r="10" s="24" customFormat="true" ht="18.75" hidden="false" customHeight="true" outlineLevel="0" collapsed="false">
      <c r="A10" s="32"/>
      <c r="B10" s="32"/>
      <c r="C10" s="32"/>
      <c r="D10" s="32"/>
      <c r="E10" s="33" t="s">
        <v>20</v>
      </c>
      <c r="F10" s="34" t="s">
        <v>20</v>
      </c>
      <c r="G10" s="33" t="s">
        <v>20</v>
      </c>
      <c r="H10" s="34" t="s">
        <v>20</v>
      </c>
      <c r="I10" s="33" t="s">
        <v>20</v>
      </c>
      <c r="J10" s="34" t="s">
        <v>20</v>
      </c>
      <c r="K10" s="33" t="s">
        <v>20</v>
      </c>
      <c r="L10" s="35" t="s">
        <v>20</v>
      </c>
      <c r="M10" s="36"/>
      <c r="N10" s="32"/>
    </row>
    <row r="11" s="24" customFormat="true" ht="6.75" hidden="false" customHeight="true" outlineLevel="0" collapsed="false">
      <c r="A11" s="26"/>
      <c r="B11" s="26"/>
      <c r="C11" s="26"/>
      <c r="D11" s="26"/>
      <c r="E11" s="37"/>
      <c r="F11" s="37"/>
      <c r="G11" s="37"/>
      <c r="H11" s="37"/>
      <c r="I11" s="37"/>
      <c r="J11" s="37"/>
      <c r="K11" s="37"/>
      <c r="L11" s="37"/>
      <c r="M11" s="26"/>
      <c r="N11" s="26"/>
    </row>
    <row r="12" s="41" customFormat="true" ht="19.5" hidden="false" customHeight="true" outlineLevel="0" collapsed="false">
      <c r="A12" s="38" t="s">
        <v>21</v>
      </c>
      <c r="B12" s="38"/>
      <c r="C12" s="38"/>
      <c r="D12" s="38"/>
      <c r="E12" s="39" t="n">
        <f aca="false">SUM(E13:E28)</f>
        <v>1754637.5</v>
      </c>
      <c r="F12" s="39" t="n">
        <f aca="false">SUM(F13:F28)</f>
        <v>606085</v>
      </c>
      <c r="G12" s="39" t="n">
        <f aca="false">SUM(G13:G28)</f>
        <v>1548656.75</v>
      </c>
      <c r="H12" s="39" t="n">
        <f aca="false">SUM(H13:H28)</f>
        <v>632068</v>
      </c>
      <c r="I12" s="39" t="n">
        <f aca="false">SUM(I13:I28)</f>
        <v>676894435.94</v>
      </c>
      <c r="J12" s="39" t="n">
        <f aca="false">SUM(J13:J28)</f>
        <v>307790750</v>
      </c>
      <c r="K12" s="39" t="n">
        <f aca="false">SUM(I12/G12)</f>
        <v>437.084871092319</v>
      </c>
      <c r="L12" s="39" t="n">
        <f aca="false">SUM(J12/H12)</f>
        <v>486.95828613377</v>
      </c>
      <c r="M12" s="40" t="s">
        <v>22</v>
      </c>
      <c r="N12" s="40"/>
    </row>
    <row r="13" s="26" customFormat="true" ht="18" hidden="false" customHeight="true" outlineLevel="0" collapsed="false">
      <c r="A13" s="24"/>
      <c r="B13" s="42" t="s">
        <v>23</v>
      </c>
      <c r="D13" s="43"/>
      <c r="E13" s="44" t="n">
        <v>333286</v>
      </c>
      <c r="F13" s="44" t="n">
        <v>73008</v>
      </c>
      <c r="G13" s="44" t="n">
        <v>230079.75</v>
      </c>
      <c r="H13" s="44" t="n">
        <v>49709</v>
      </c>
      <c r="I13" s="44" t="n">
        <v>88513300</v>
      </c>
      <c r="J13" s="44" t="n">
        <v>17608700</v>
      </c>
      <c r="K13" s="45" t="n">
        <f aca="false">SUM(I13/G13)</f>
        <v>384.707041797464</v>
      </c>
      <c r="L13" s="45" t="n">
        <f aca="false">SUM(J13/H13)</f>
        <v>354.235651491682</v>
      </c>
      <c r="M13" s="15"/>
      <c r="N13" s="19" t="s">
        <v>24</v>
      </c>
    </row>
    <row r="14" s="26" customFormat="true" ht="18" hidden="false" customHeight="true" outlineLevel="0" collapsed="false">
      <c r="A14" s="42"/>
      <c r="B14" s="42" t="s">
        <v>25</v>
      </c>
      <c r="D14" s="43"/>
      <c r="E14" s="44" t="n">
        <v>145225.5</v>
      </c>
      <c r="F14" s="44" t="n">
        <v>1197</v>
      </c>
      <c r="G14" s="44" t="n">
        <v>143432.5</v>
      </c>
      <c r="H14" s="44" t="n">
        <v>1197</v>
      </c>
      <c r="I14" s="44" t="n">
        <v>82738200</v>
      </c>
      <c r="J14" s="44" t="n">
        <v>778050</v>
      </c>
      <c r="K14" s="45" t="n">
        <f aca="false">SUM(I14/G14)</f>
        <v>576.844160145016</v>
      </c>
      <c r="L14" s="45" t="n">
        <f aca="false">SUM(J14/H14)</f>
        <v>650</v>
      </c>
      <c r="M14" s="15"/>
      <c r="N14" s="19" t="s">
        <v>26</v>
      </c>
    </row>
    <row r="15" s="26" customFormat="true" ht="18" hidden="false" customHeight="true" outlineLevel="0" collapsed="false">
      <c r="A15" s="42"/>
      <c r="B15" s="42" t="s">
        <v>27</v>
      </c>
      <c r="D15" s="43"/>
      <c r="E15" s="44" t="n">
        <v>136206</v>
      </c>
      <c r="F15" s="44" t="n">
        <v>58145</v>
      </c>
      <c r="G15" s="44" t="n">
        <v>97046</v>
      </c>
      <c r="H15" s="44" t="n">
        <v>44355</v>
      </c>
      <c r="I15" s="44" t="n">
        <v>39897460</v>
      </c>
      <c r="J15" s="44" t="n">
        <v>18050340</v>
      </c>
      <c r="K15" s="45" t="n">
        <f aca="false">SUM(I15/G15)</f>
        <v>411.119056942069</v>
      </c>
      <c r="L15" s="45" t="n">
        <f aca="false">SUM(J15/H15)</f>
        <v>406.951640175854</v>
      </c>
      <c r="M15" s="15"/>
      <c r="N15" s="19" t="s">
        <v>28</v>
      </c>
    </row>
    <row r="16" s="26" customFormat="true" ht="18" hidden="false" customHeight="true" outlineLevel="0" collapsed="false">
      <c r="A16" s="42"/>
      <c r="B16" s="42" t="s">
        <v>29</v>
      </c>
      <c r="D16" s="43"/>
      <c r="E16" s="44" t="n">
        <v>171110</v>
      </c>
      <c r="F16" s="44" t="n">
        <v>117948</v>
      </c>
      <c r="G16" s="44" t="n">
        <v>267524</v>
      </c>
      <c r="H16" s="44" t="n">
        <v>198612</v>
      </c>
      <c r="I16" s="44" t="n">
        <v>135903384</v>
      </c>
      <c r="J16" s="44" t="n">
        <v>112144229</v>
      </c>
      <c r="K16" s="45" t="n">
        <f aca="false">SUM(I16/G16)</f>
        <v>508.004455675005</v>
      </c>
      <c r="L16" s="45" t="n">
        <f aca="false">SUM(J16/H16)</f>
        <v>564.639744829114</v>
      </c>
      <c r="M16" s="15"/>
      <c r="N16" s="19" t="s">
        <v>30</v>
      </c>
    </row>
    <row r="17" s="26" customFormat="true" ht="18" hidden="false" customHeight="true" outlineLevel="0" collapsed="false">
      <c r="A17" s="42"/>
      <c r="B17" s="42" t="s">
        <v>31</v>
      </c>
      <c r="D17" s="43"/>
      <c r="E17" s="44" t="n">
        <v>125519</v>
      </c>
      <c r="F17" s="44" t="n">
        <v>82879</v>
      </c>
      <c r="G17" s="44" t="n">
        <v>98880</v>
      </c>
      <c r="H17" s="44" t="n">
        <v>67313</v>
      </c>
      <c r="I17" s="44" t="n">
        <v>35058620</v>
      </c>
      <c r="J17" s="44" t="n">
        <v>24513420</v>
      </c>
      <c r="K17" s="45" t="n">
        <f aca="false">SUM(I17/G17)</f>
        <v>354.557241100324</v>
      </c>
      <c r="L17" s="45" t="n">
        <f aca="false">SUM(J17/H17)</f>
        <v>364.170665398957</v>
      </c>
      <c r="M17" s="15"/>
      <c r="N17" s="19" t="s">
        <v>32</v>
      </c>
    </row>
    <row r="18" s="26" customFormat="true" ht="18" hidden="false" customHeight="true" outlineLevel="0" collapsed="false">
      <c r="A18" s="42"/>
      <c r="B18" s="42" t="s">
        <v>33</v>
      </c>
      <c r="D18" s="43"/>
      <c r="E18" s="44" t="n">
        <v>144613</v>
      </c>
      <c r="F18" s="44" t="n">
        <v>180</v>
      </c>
      <c r="G18" s="44" t="n">
        <v>68319</v>
      </c>
      <c r="H18" s="44" t="n">
        <v>180</v>
      </c>
      <c r="I18" s="44" t="n">
        <v>24005099</v>
      </c>
      <c r="J18" s="44" t="n">
        <v>74100</v>
      </c>
      <c r="K18" s="45" t="n">
        <f aca="false">SUM(I18/G18)</f>
        <v>351.367833252829</v>
      </c>
      <c r="L18" s="45" t="n">
        <f aca="false">SUM(J18/H18)</f>
        <v>411.666666666667</v>
      </c>
      <c r="M18" s="15"/>
      <c r="N18" s="19" t="s">
        <v>34</v>
      </c>
    </row>
    <row r="19" s="26" customFormat="true" ht="18" hidden="false" customHeight="true" outlineLevel="0" collapsed="false">
      <c r="A19" s="42"/>
      <c r="B19" s="42" t="s">
        <v>35</v>
      </c>
      <c r="D19" s="43"/>
      <c r="E19" s="44" t="n">
        <v>89422</v>
      </c>
      <c r="F19" s="44" t="s">
        <v>36</v>
      </c>
      <c r="G19" s="44" t="n">
        <v>69430.5</v>
      </c>
      <c r="H19" s="44" t="s">
        <v>36</v>
      </c>
      <c r="I19" s="44" t="n">
        <v>4392494.94</v>
      </c>
      <c r="J19" s="44" t="s">
        <v>36</v>
      </c>
      <c r="K19" s="45" t="n">
        <f aca="false">SUM(I19/G19)</f>
        <v>63.2646306738393</v>
      </c>
      <c r="L19" s="45" t="s">
        <v>36</v>
      </c>
      <c r="M19" s="15"/>
      <c r="N19" s="19" t="s">
        <v>37</v>
      </c>
    </row>
    <row r="20" s="26" customFormat="true" ht="18" hidden="false" customHeight="true" outlineLevel="0" collapsed="false">
      <c r="A20" s="42"/>
      <c r="B20" s="42" t="s">
        <v>38</v>
      </c>
      <c r="D20" s="43"/>
      <c r="E20" s="44" t="n">
        <v>44912</v>
      </c>
      <c r="F20" s="44" t="n">
        <v>896</v>
      </c>
      <c r="G20" s="44" t="n">
        <v>44912</v>
      </c>
      <c r="H20" s="44" t="n">
        <v>896</v>
      </c>
      <c r="I20" s="44" t="n">
        <v>25098000</v>
      </c>
      <c r="J20" s="44" t="n">
        <v>534600</v>
      </c>
      <c r="K20" s="45" t="n">
        <f aca="false">SUM(I20/G20)</f>
        <v>558.826148913431</v>
      </c>
      <c r="L20" s="45" t="n">
        <f aca="false">SUM(J20/H20)</f>
        <v>596.651785714286</v>
      </c>
      <c r="M20" s="15"/>
      <c r="N20" s="19" t="s">
        <v>39</v>
      </c>
    </row>
    <row r="21" s="26" customFormat="true" ht="18" hidden="false" customHeight="true" outlineLevel="0" collapsed="false">
      <c r="A21" s="42"/>
      <c r="B21" s="42" t="s">
        <v>40</v>
      </c>
      <c r="D21" s="43"/>
      <c r="E21" s="44" t="n">
        <v>31535</v>
      </c>
      <c r="F21" s="44" t="n">
        <v>920</v>
      </c>
      <c r="G21" s="44" t="n">
        <v>41535</v>
      </c>
      <c r="H21" s="44" t="n">
        <v>920</v>
      </c>
      <c r="I21" s="44" t="n">
        <v>15441936</v>
      </c>
      <c r="J21" s="44" t="n">
        <v>383640</v>
      </c>
      <c r="K21" s="45" t="n">
        <f aca="false">SUM(I21/G21)</f>
        <v>371.781292885518</v>
      </c>
      <c r="L21" s="45" t="n">
        <f aca="false">SUM(J21/H21)</f>
        <v>417</v>
      </c>
      <c r="M21" s="15"/>
      <c r="N21" s="19" t="s">
        <v>41</v>
      </c>
    </row>
    <row r="22" s="26" customFormat="true" ht="18" hidden="false" customHeight="true" outlineLevel="0" collapsed="false">
      <c r="A22" s="42"/>
      <c r="B22" s="42" t="s">
        <v>42</v>
      </c>
      <c r="D22" s="43"/>
      <c r="E22" s="44" t="n">
        <v>153970</v>
      </c>
      <c r="F22" s="44" t="n">
        <v>77921</v>
      </c>
      <c r="G22" s="44" t="n">
        <v>153970</v>
      </c>
      <c r="H22" s="44" t="n">
        <v>77921</v>
      </c>
      <c r="I22" s="44" t="n">
        <v>68876720</v>
      </c>
      <c r="J22" s="44" t="n">
        <v>38323900</v>
      </c>
      <c r="K22" s="45" t="n">
        <f aca="false">SUM(I22/G22)</f>
        <v>447.338572449178</v>
      </c>
      <c r="L22" s="45" t="n">
        <f aca="false">SUM(J22/H22)</f>
        <v>491.830186984253</v>
      </c>
      <c r="M22" s="46"/>
      <c r="N22" s="19" t="s">
        <v>43</v>
      </c>
    </row>
    <row r="23" s="26" customFormat="true" ht="18" hidden="false" customHeight="true" outlineLevel="0" collapsed="false">
      <c r="A23" s="42"/>
      <c r="B23" s="42" t="s">
        <v>44</v>
      </c>
      <c r="D23" s="43"/>
      <c r="E23" s="44" t="n">
        <v>69738</v>
      </c>
      <c r="F23" s="44" t="n">
        <v>45058</v>
      </c>
      <c r="G23" s="44" t="n">
        <v>69738</v>
      </c>
      <c r="H23" s="44" t="n">
        <v>45058</v>
      </c>
      <c r="I23" s="44" t="n">
        <v>35550320</v>
      </c>
      <c r="J23" s="44" t="n">
        <v>22835750</v>
      </c>
      <c r="K23" s="45" t="n">
        <f aca="false">SUM(I23/G23)</f>
        <v>509.769709484069</v>
      </c>
      <c r="L23" s="45" t="n">
        <f aca="false">SUM(J23/H23)</f>
        <v>506.807892050246</v>
      </c>
      <c r="M23" s="46"/>
      <c r="N23" s="19" t="s">
        <v>45</v>
      </c>
    </row>
    <row r="24" s="26" customFormat="true" ht="18" hidden="false" customHeight="true" outlineLevel="0" collapsed="false">
      <c r="A24" s="42"/>
      <c r="B24" s="42" t="s">
        <v>46</v>
      </c>
      <c r="D24" s="43"/>
      <c r="E24" s="44" t="n">
        <v>157532</v>
      </c>
      <c r="F24" s="44" t="n">
        <v>108597</v>
      </c>
      <c r="G24" s="44" t="n">
        <v>154145</v>
      </c>
      <c r="H24" s="44" t="n">
        <v>106571</v>
      </c>
      <c r="I24" s="44" t="n">
        <v>75176311</v>
      </c>
      <c r="J24" s="44" t="n">
        <v>53335230</v>
      </c>
      <c r="K24" s="45" t="n">
        <f aca="false">SUM(I24/G24)</f>
        <v>487.698666839664</v>
      </c>
      <c r="L24" s="45" t="n">
        <f aca="false">SUM(J24/H24)</f>
        <v>500.466637265297</v>
      </c>
      <c r="M24" s="46"/>
      <c r="N24" s="19" t="s">
        <v>47</v>
      </c>
    </row>
    <row r="25" s="26" customFormat="true" ht="18" hidden="false" customHeight="true" outlineLevel="0" collapsed="false">
      <c r="A25" s="42"/>
      <c r="B25" s="42" t="s">
        <v>48</v>
      </c>
      <c r="D25" s="43"/>
      <c r="E25" s="44" t="n">
        <v>34586</v>
      </c>
      <c r="F25" s="44" t="n">
        <v>25948</v>
      </c>
      <c r="G25" s="44" t="n">
        <v>34586</v>
      </c>
      <c r="H25" s="44" t="n">
        <v>25948</v>
      </c>
      <c r="I25" s="44" t="n">
        <v>18192991</v>
      </c>
      <c r="J25" s="44" t="n">
        <v>13853591</v>
      </c>
      <c r="K25" s="45" t="n">
        <f aca="false">SUM(I25/G25)</f>
        <v>526.021829642052</v>
      </c>
      <c r="L25" s="45" t="n">
        <f aca="false">SUM(J25/H25)</f>
        <v>533.898219515955</v>
      </c>
      <c r="M25" s="15"/>
      <c r="N25" s="19" t="s">
        <v>49</v>
      </c>
    </row>
    <row r="26" s="47" customFormat="true" ht="18" hidden="false" customHeight="true" outlineLevel="0" collapsed="false">
      <c r="A26" s="26" t="s">
        <v>50</v>
      </c>
      <c r="B26" s="47" t="s">
        <v>51</v>
      </c>
      <c r="D26" s="43"/>
      <c r="E26" s="44" t="n">
        <v>35579</v>
      </c>
      <c r="F26" s="44" t="n">
        <v>13388</v>
      </c>
      <c r="G26" s="44" t="n">
        <v>35579</v>
      </c>
      <c r="H26" s="44" t="n">
        <v>13388</v>
      </c>
      <c r="I26" s="44" t="n">
        <v>14231600</v>
      </c>
      <c r="J26" s="44" t="n">
        <v>5355200</v>
      </c>
      <c r="K26" s="45" t="n">
        <f aca="false">SUM(I26/G26)</f>
        <v>400</v>
      </c>
      <c r="L26" s="45" t="n">
        <f aca="false">SUM(J26/H26)</f>
        <v>400</v>
      </c>
      <c r="N26" s="24" t="s">
        <v>52</v>
      </c>
    </row>
    <row r="27" s="47" customFormat="true" ht="18" hidden="false" customHeight="true" outlineLevel="0" collapsed="false">
      <c r="B27" s="47" t="s">
        <v>53</v>
      </c>
      <c r="D27" s="43"/>
      <c r="E27" s="44" t="n">
        <v>66091</v>
      </c>
      <c r="F27" s="44" t="s">
        <v>36</v>
      </c>
      <c r="G27" s="44" t="n">
        <v>24167</v>
      </c>
      <c r="H27" s="44" t="s">
        <v>36</v>
      </c>
      <c r="I27" s="44" t="n">
        <v>8458450</v>
      </c>
      <c r="J27" s="44" t="s">
        <v>36</v>
      </c>
      <c r="K27" s="45" t="n">
        <f aca="false">SUM(I27/G27)</f>
        <v>350</v>
      </c>
      <c r="L27" s="45" t="s">
        <v>36</v>
      </c>
      <c r="N27" s="24" t="s">
        <v>54</v>
      </c>
    </row>
    <row r="28" s="47" customFormat="true" ht="18" hidden="false" customHeight="true" outlineLevel="0" collapsed="false">
      <c r="B28" s="47" t="s">
        <v>55</v>
      </c>
      <c r="D28" s="43"/>
      <c r="E28" s="44" t="n">
        <v>15313</v>
      </c>
      <c r="F28" s="44" t="s">
        <v>36</v>
      </c>
      <c r="G28" s="44" t="n">
        <v>15313</v>
      </c>
      <c r="H28" s="44" t="s">
        <v>36</v>
      </c>
      <c r="I28" s="44" t="n">
        <v>5359550</v>
      </c>
      <c r="J28" s="44" t="s">
        <v>36</v>
      </c>
      <c r="K28" s="45" t="n">
        <f aca="false">SUM(I28/G28)</f>
        <v>350</v>
      </c>
      <c r="L28" s="45" t="s">
        <v>36</v>
      </c>
      <c r="N28" s="24" t="s">
        <v>56</v>
      </c>
    </row>
    <row r="29" customFormat="false" ht="3" hidden="false" customHeight="true" outlineLevel="0" collapsed="false">
      <c r="A29" s="48"/>
      <c r="B29" s="48"/>
      <c r="C29" s="48"/>
      <c r="D29" s="48"/>
      <c r="E29" s="49"/>
      <c r="F29" s="49"/>
      <c r="G29" s="49"/>
      <c r="H29" s="49"/>
      <c r="I29" s="49"/>
      <c r="J29" s="49"/>
      <c r="K29" s="49"/>
      <c r="L29" s="49"/>
      <c r="M29" s="48"/>
      <c r="N29" s="48"/>
    </row>
    <row r="30" customFormat="false" ht="6" hidden="false" customHeight="true" outlineLevel="0" collapsed="false"/>
    <row r="31" s="51" customFormat="true" ht="21" hidden="false" customHeight="true" outlineLevel="0" collapsed="false">
      <c r="A31" s="50" t="s">
        <v>57</v>
      </c>
      <c r="B31" s="9"/>
      <c r="C31" s="9"/>
      <c r="D31" s="9"/>
      <c r="E31" s="9"/>
      <c r="F31" s="9"/>
      <c r="H31" s="9" t="s">
        <v>58</v>
      </c>
      <c r="I31" s="52"/>
      <c r="J31" s="9"/>
      <c r="K31" s="9"/>
      <c r="L31" s="9"/>
      <c r="M31" s="9"/>
      <c r="N31" s="9"/>
    </row>
    <row r="32" s="51" customFormat="true" ht="17.25" hidden="false" customHeight="false" outlineLevel="0" collapsed="false">
      <c r="A32" s="9"/>
      <c r="G32" s="9"/>
      <c r="H32" s="9"/>
      <c r="I32" s="9"/>
      <c r="J32" s="9"/>
      <c r="K32" s="9"/>
      <c r="L32" s="9"/>
      <c r="M32" s="9"/>
      <c r="N32" s="9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3:26:48Z</dcterms:created>
  <dc:creator>NSO</dc:creator>
  <dc:description/>
  <dc:language>en-US</dc:language>
  <cp:lastModifiedBy>NSO</cp:lastModifiedBy>
  <dcterms:modified xsi:type="dcterms:W3CDTF">2015-09-14T03:26:58Z</dcterms:modified>
  <cp:revision>0</cp:revision>
  <dc:subject/>
  <dc:title/>
</cp:coreProperties>
</file>