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(L)" sheetId="1" state="visible" r:id="rId2"/>
  </sheets>
  <externalReferences>
    <externalReference r:id="rId3"/>
  </externalReferences>
  <definedNames>
    <definedName function="false" hidden="false" localSheetId="0" name="_xlnm.Print_Area" vbProcedure="false">'T-13.3(L)'!$A$1:$S$23</definedName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ตาราง</t>
  </si>
  <si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TH SarabunPSK"/>
        <family val="2"/>
      </rPr>
      <t xml:space="preserve">6 </t>
    </r>
    <r>
      <rPr>
        <b val="true"/>
        <sz val="12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3 - 2557</t>
    </r>
  </si>
  <si>
    <t xml:space="preserve">Table</t>
  </si>
  <si>
    <t xml:space="preserve">Population Aged 6 Years and Over Access to Computer, Internet and Mobile Phone: 2010 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การใช้เทคโนโลยีสารสนเทศ     และการสื่อสาร</t>
  </si>
  <si>
    <r>
      <rPr>
        <sz val="12"/>
        <rFont val="Noto Sans Devanagari"/>
        <family val="2"/>
      </rPr>
      <t xml:space="preserve">จำนวน  </t>
    </r>
    <r>
      <rPr>
        <sz val="12"/>
        <rFont val="TH SarabunPSK"/>
        <family val="2"/>
      </rPr>
      <t xml:space="preserve">Number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</t>
    </r>
  </si>
  <si>
    <t xml:space="preserve">การสำรวจการมีการใช้เทคโนโลยีสารสนเทศและการสื่อสารในครัวเรือน สำนักงานสถิติแห่งชาติ</t>
  </si>
  <si>
    <t xml:space="preserve">Source :</t>
  </si>
  <si>
    <t xml:space="preserve">The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"/>
    <numFmt numFmtId="168" formatCode="0.00"/>
    <numFmt numFmtId="169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4" xfId="22"/>
    <cellStyle name="ปกติ 2" xfId="23"/>
    <cellStyle name="ปกติ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304560</xdr:colOff>
      <xdr:row>3</xdr:row>
      <xdr:rowOff>152280</xdr:rowOff>
    </xdr:from>
    <xdr:to>
      <xdr:col>41</xdr:col>
      <xdr:colOff>638640</xdr:colOff>
      <xdr:row>22</xdr:row>
      <xdr:rowOff>256680</xdr:rowOff>
    </xdr:to>
    <xdr:grpSp>
      <xdr:nvGrpSpPr>
        <xdr:cNvPr id="0" name="Group 6"/>
        <xdr:cNvGrpSpPr/>
      </xdr:nvGrpSpPr>
      <xdr:grpSpPr>
        <a:xfrm>
          <a:off x="35098200" y="714240"/>
          <a:ext cx="1262520" cy="4667040"/>
          <a:chOff x="35098200" y="714240"/>
          <a:chExt cx="1262520" cy="4667040"/>
        </a:xfrm>
      </xdr:grpSpPr>
      <xdr:sp>
        <xdr:nvSpPr>
          <xdr:cNvPr id="1" name="Text Box 6"/>
          <xdr:cNvSpPr/>
        </xdr:nvSpPr>
        <xdr:spPr>
          <a:xfrm>
            <a:off x="35432280" y="2000160"/>
            <a:ext cx="928440" cy="31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35098200" y="5105160"/>
            <a:ext cx="117576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35617680" y="714240"/>
            <a:ext cx="65160" cy="4393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28"/>
    <col collapsed="false" customWidth="true" hidden="false" outlineLevel="0" max="3" min="3" style="1" width="6.14"/>
    <col collapsed="false" customWidth="true" hidden="false" outlineLevel="0" max="4" min="4" style="1" width="5.28"/>
    <col collapsed="false" customWidth="true" hidden="false" outlineLevel="0" max="14" min="5" style="1" width="9.56"/>
    <col collapsed="false" customWidth="true" hidden="false" outlineLevel="0" max="15" min="15" style="1" width="5.56"/>
    <col collapsed="false" customWidth="true" hidden="false" outlineLevel="0" max="16" min="16" style="1" width="2.14"/>
    <col collapsed="false" customWidth="true" hidden="false" outlineLevel="0" max="17" min="17" style="1" width="22.42"/>
    <col collapsed="false" customWidth="true" hidden="false" outlineLevel="0" max="18" min="18" style="2" width="2.28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s="8" customFormat="true" ht="18.7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6"/>
      <c r="S1" s="6"/>
      <c r="T1" s="7"/>
    </row>
    <row r="2" s="11" customFormat="true" ht="17.25" hidden="false" customHeight="false" outlineLevel="0" collapsed="false">
      <c r="A2" s="3"/>
      <c r="B2" s="3" t="s">
        <v>2</v>
      </c>
      <c r="C2" s="5" t="n">
        <v>13.3</v>
      </c>
      <c r="D2" s="9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0"/>
      <c r="S2" s="10"/>
      <c r="T2" s="10"/>
    </row>
    <row r="3" s="11" customFormat="true" ht="8.25" hidden="false" customHeight="true" outlineLevel="0" collapsed="false">
      <c r="A3" s="3"/>
      <c r="B3" s="3"/>
      <c r="C3" s="1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10"/>
      <c r="S3" s="10"/>
      <c r="T3" s="10"/>
    </row>
    <row r="4" customFormat="false" ht="21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 t="s">
        <v>4</v>
      </c>
      <c r="R4" s="15"/>
      <c r="S4" s="15"/>
      <c r="T4" s="15"/>
    </row>
    <row r="5" s="23" customFormat="true" ht="26.25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7"/>
      <c r="G5" s="17"/>
      <c r="H5" s="17"/>
      <c r="I5" s="17"/>
      <c r="J5" s="18" t="s">
        <v>7</v>
      </c>
      <c r="K5" s="18"/>
      <c r="L5" s="18"/>
      <c r="M5" s="18"/>
      <c r="N5" s="18"/>
      <c r="O5" s="19"/>
      <c r="P5" s="20" t="s">
        <v>8</v>
      </c>
      <c r="Q5" s="20"/>
      <c r="R5" s="21"/>
      <c r="S5" s="22"/>
      <c r="T5" s="22"/>
    </row>
    <row r="6" s="23" customFormat="true" ht="25.5" hidden="false" customHeight="true" outlineLevel="0" collapsed="false">
      <c r="A6" s="16"/>
      <c r="B6" s="16"/>
      <c r="C6" s="16"/>
      <c r="D6" s="16"/>
      <c r="E6" s="24" t="n">
        <v>2553</v>
      </c>
      <c r="F6" s="25" t="n">
        <v>2554</v>
      </c>
      <c r="G6" s="26" t="n">
        <v>2555</v>
      </c>
      <c r="H6" s="25" t="n">
        <v>2556</v>
      </c>
      <c r="I6" s="25" t="n">
        <v>2557</v>
      </c>
      <c r="J6" s="25" t="n">
        <v>2553</v>
      </c>
      <c r="K6" s="25" t="n">
        <v>2554</v>
      </c>
      <c r="L6" s="25" t="n">
        <v>2555</v>
      </c>
      <c r="M6" s="25" t="n">
        <v>2556</v>
      </c>
      <c r="N6" s="25" t="n">
        <v>2557</v>
      </c>
      <c r="O6" s="27"/>
      <c r="P6" s="20"/>
      <c r="Q6" s="20"/>
      <c r="R6" s="21"/>
      <c r="S6" s="22"/>
      <c r="T6" s="22"/>
    </row>
    <row r="7" s="23" customFormat="true" ht="25.5" hidden="false" customHeight="true" outlineLevel="0" collapsed="false">
      <c r="A7" s="16"/>
      <c r="B7" s="16"/>
      <c r="C7" s="16"/>
      <c r="D7" s="16"/>
      <c r="E7" s="28" t="s">
        <v>9</v>
      </c>
      <c r="F7" s="29" t="s">
        <v>10</v>
      </c>
      <c r="G7" s="30" t="s">
        <v>11</v>
      </c>
      <c r="H7" s="29" t="s">
        <v>12</v>
      </c>
      <c r="I7" s="29" t="s">
        <v>13</v>
      </c>
      <c r="J7" s="29" t="s">
        <v>9</v>
      </c>
      <c r="K7" s="29" t="s">
        <v>10</v>
      </c>
      <c r="L7" s="29" t="s">
        <v>11</v>
      </c>
      <c r="M7" s="31" t="s">
        <v>12</v>
      </c>
      <c r="N7" s="29" t="s">
        <v>13</v>
      </c>
      <c r="O7" s="32"/>
      <c r="P7" s="20"/>
      <c r="Q7" s="20"/>
      <c r="R7" s="21"/>
      <c r="S7" s="22"/>
      <c r="T7" s="22"/>
    </row>
    <row r="8" s="23" customFormat="true" ht="6" hidden="false" customHeight="true" outlineLevel="0" collapsed="false">
      <c r="A8" s="33"/>
      <c r="B8" s="33"/>
      <c r="C8" s="33"/>
      <c r="D8" s="34"/>
      <c r="E8" s="35"/>
      <c r="F8" s="25"/>
      <c r="G8" s="36"/>
      <c r="H8" s="37"/>
      <c r="I8" s="37"/>
      <c r="J8" s="25"/>
      <c r="K8" s="27"/>
      <c r="L8" s="38"/>
      <c r="M8" s="39"/>
      <c r="N8" s="37"/>
      <c r="O8" s="40"/>
      <c r="P8" s="33"/>
      <c r="Q8" s="33"/>
      <c r="R8" s="21"/>
      <c r="S8" s="22"/>
      <c r="T8" s="22"/>
    </row>
    <row r="9" s="50" customFormat="true" ht="22.5" hidden="false" customHeight="true" outlineLevel="0" collapsed="false">
      <c r="A9" s="41" t="s">
        <v>14</v>
      </c>
      <c r="B9" s="13"/>
      <c r="C9" s="13"/>
      <c r="D9" s="42"/>
      <c r="E9" s="43" t="n">
        <v>1100273</v>
      </c>
      <c r="F9" s="44" t="n">
        <v>1107849</v>
      </c>
      <c r="G9" s="43" t="n">
        <v>1114109</v>
      </c>
      <c r="H9" s="45" t="n">
        <f aca="false">SUM(H10:H11)</f>
        <v>1127302</v>
      </c>
      <c r="I9" s="46" t="n">
        <v>890815</v>
      </c>
      <c r="J9" s="47" t="n">
        <f aca="false">SUM(J10:J11)</f>
        <v>100</v>
      </c>
      <c r="K9" s="48" t="n">
        <f aca="false">SUM(K10:K11)</f>
        <v>100</v>
      </c>
      <c r="L9" s="47" t="n">
        <f aca="false">SUM(L10:L11)</f>
        <v>100</v>
      </c>
      <c r="M9" s="49" t="n">
        <f aca="false">SUM(M10:M11)</f>
        <v>100</v>
      </c>
      <c r="N9" s="49" t="n">
        <f aca="false">SUM(N10:N11)</f>
        <v>100</v>
      </c>
      <c r="O9" s="13"/>
      <c r="P9" s="13" t="s">
        <v>15</v>
      </c>
      <c r="Q9" s="13"/>
      <c r="R9" s="13"/>
      <c r="S9" s="13"/>
      <c r="T9" s="13"/>
    </row>
    <row r="10" s="50" customFormat="true" ht="22.5" hidden="false" customHeight="true" outlineLevel="0" collapsed="false">
      <c r="A10" s="13"/>
      <c r="B10" s="51" t="s">
        <v>16</v>
      </c>
      <c r="C10" s="13"/>
      <c r="D10" s="42"/>
      <c r="E10" s="52" t="n">
        <v>248184</v>
      </c>
      <c r="F10" s="46" t="n">
        <v>262542</v>
      </c>
      <c r="G10" s="52" t="n">
        <v>271131</v>
      </c>
      <c r="H10" s="46" t="n">
        <v>274826</v>
      </c>
      <c r="I10" s="46" t="n">
        <v>262457</v>
      </c>
      <c r="J10" s="53" t="n">
        <f aca="false">SUM(E10*100)/E9</f>
        <v>22.5565836842311</v>
      </c>
      <c r="K10" s="54" t="n">
        <v>23.7</v>
      </c>
      <c r="L10" s="55" t="n">
        <v>24.34</v>
      </c>
      <c r="M10" s="56" t="n">
        <f aca="false">SUM(H10*100)/H9</f>
        <v>24.3790927364628</v>
      </c>
      <c r="N10" s="56" t="n">
        <f aca="false">SUM(I10*100)/I9</f>
        <v>29.4625707919153</v>
      </c>
      <c r="O10" s="13"/>
      <c r="P10" s="13"/>
      <c r="Q10" s="13" t="s">
        <v>17</v>
      </c>
      <c r="R10" s="13"/>
      <c r="S10" s="13"/>
      <c r="T10" s="13"/>
    </row>
    <row r="11" s="50" customFormat="true" ht="22.5" hidden="false" customHeight="true" outlineLevel="0" collapsed="false">
      <c r="A11" s="13"/>
      <c r="B11" s="51" t="s">
        <v>18</v>
      </c>
      <c r="C11" s="13"/>
      <c r="D11" s="42"/>
      <c r="E11" s="52" t="n">
        <v>852089</v>
      </c>
      <c r="F11" s="46" t="n">
        <v>845307</v>
      </c>
      <c r="G11" s="52" t="n">
        <v>842978</v>
      </c>
      <c r="H11" s="46" t="n">
        <v>852476</v>
      </c>
      <c r="I11" s="46" t="n">
        <v>628358</v>
      </c>
      <c r="J11" s="53" t="n">
        <f aca="false">SUM(E11*100)/E9</f>
        <v>77.4434163157689</v>
      </c>
      <c r="K11" s="54" t="n">
        <v>76.3</v>
      </c>
      <c r="L11" s="55" t="n">
        <v>75.66</v>
      </c>
      <c r="M11" s="56" t="n">
        <f aca="false">SUM(H11*100)/H9</f>
        <v>75.6209072635372</v>
      </c>
      <c r="N11" s="56" t="n">
        <f aca="false">SUM(I11*100)/I9</f>
        <v>70.5374292080847</v>
      </c>
      <c r="O11" s="13"/>
      <c r="P11" s="13"/>
      <c r="Q11" s="13" t="s">
        <v>19</v>
      </c>
      <c r="R11" s="13"/>
      <c r="S11" s="13"/>
      <c r="T11" s="13"/>
    </row>
    <row r="12" s="50" customFormat="true" ht="10.5" hidden="false" customHeight="true" outlineLevel="0" collapsed="false">
      <c r="A12" s="13"/>
      <c r="B12" s="13"/>
      <c r="C12" s="13"/>
      <c r="D12" s="42"/>
      <c r="E12" s="55"/>
      <c r="F12" s="57"/>
      <c r="G12" s="42"/>
      <c r="H12" s="57"/>
      <c r="I12" s="57"/>
      <c r="J12" s="57"/>
      <c r="K12" s="13"/>
      <c r="L12" s="55"/>
      <c r="M12" s="57"/>
      <c r="N12" s="57"/>
      <c r="O12" s="13"/>
      <c r="P12" s="13"/>
      <c r="Q12" s="13"/>
      <c r="R12" s="13"/>
      <c r="S12" s="13"/>
      <c r="T12" s="13"/>
    </row>
    <row r="13" s="50" customFormat="true" ht="23.25" hidden="false" customHeight="true" outlineLevel="0" collapsed="false">
      <c r="A13" s="41" t="s">
        <v>20</v>
      </c>
      <c r="B13" s="13"/>
      <c r="C13" s="13"/>
      <c r="D13" s="42"/>
      <c r="E13" s="43" t="n">
        <v>1100273</v>
      </c>
      <c r="F13" s="44" t="n">
        <v>1107849</v>
      </c>
      <c r="G13" s="43" t="n">
        <v>1114109</v>
      </c>
      <c r="H13" s="45" t="n">
        <f aca="false">SUM(H14:H15)</f>
        <v>1127302</v>
      </c>
      <c r="I13" s="46" t="n">
        <v>890815</v>
      </c>
      <c r="J13" s="47" t="n">
        <f aca="false">SUM(J14:J15)</f>
        <v>100</v>
      </c>
      <c r="K13" s="48" t="n">
        <f aca="false">SUM(K14:K15)</f>
        <v>100</v>
      </c>
      <c r="L13" s="47" t="n">
        <f aca="false">SUM(L14:L15)</f>
        <v>100</v>
      </c>
      <c r="M13" s="49" t="n">
        <f aca="false">SUM(M14:M15)</f>
        <v>100</v>
      </c>
      <c r="N13" s="49" t="n">
        <f aca="false">SUM(N14:N15)</f>
        <v>100</v>
      </c>
      <c r="O13" s="13"/>
      <c r="P13" s="13" t="s">
        <v>21</v>
      </c>
      <c r="Q13" s="13"/>
      <c r="R13" s="13"/>
      <c r="S13" s="13"/>
      <c r="T13" s="13"/>
    </row>
    <row r="14" s="50" customFormat="true" ht="23.25" hidden="false" customHeight="true" outlineLevel="0" collapsed="false">
      <c r="A14" s="13"/>
      <c r="B14" s="51" t="s">
        <v>16</v>
      </c>
      <c r="C14" s="13"/>
      <c r="D14" s="42"/>
      <c r="E14" s="52" t="n">
        <v>147654</v>
      </c>
      <c r="F14" s="46" t="n">
        <v>169101</v>
      </c>
      <c r="G14" s="52" t="n">
        <v>199199</v>
      </c>
      <c r="H14" s="46" t="n">
        <v>217322</v>
      </c>
      <c r="I14" s="46" t="n">
        <v>225976</v>
      </c>
      <c r="J14" s="58" t="n">
        <v>13.42</v>
      </c>
      <c r="K14" s="54" t="n">
        <v>15.26</v>
      </c>
      <c r="L14" s="55" t="n">
        <v>17.88</v>
      </c>
      <c r="M14" s="56" t="n">
        <f aca="false">SUM(H14*100)/H13</f>
        <v>19.2780639083404</v>
      </c>
      <c r="N14" s="56" t="n">
        <f aca="false">SUM(I14*100)/I13</f>
        <v>25.3673321621212</v>
      </c>
      <c r="O14" s="13"/>
      <c r="P14" s="13"/>
      <c r="Q14" s="13" t="s">
        <v>17</v>
      </c>
      <c r="R14" s="13"/>
      <c r="S14" s="13"/>
      <c r="T14" s="13"/>
    </row>
    <row r="15" s="50" customFormat="true" ht="23.25" hidden="false" customHeight="true" outlineLevel="0" collapsed="false">
      <c r="A15" s="13"/>
      <c r="B15" s="51" t="s">
        <v>18</v>
      </c>
      <c r="C15" s="13"/>
      <c r="D15" s="42"/>
      <c r="E15" s="52" t="n">
        <v>952619</v>
      </c>
      <c r="F15" s="46" t="n">
        <v>938748</v>
      </c>
      <c r="G15" s="52" t="n">
        <v>914910</v>
      </c>
      <c r="H15" s="46" t="n">
        <v>909980</v>
      </c>
      <c r="I15" s="46" t="n">
        <v>664839</v>
      </c>
      <c r="J15" s="58" t="n">
        <v>86.58</v>
      </c>
      <c r="K15" s="54" t="n">
        <v>84.74</v>
      </c>
      <c r="L15" s="55" t="n">
        <v>82.12</v>
      </c>
      <c r="M15" s="56" t="n">
        <f aca="false">SUM(H15*100)/H13</f>
        <v>80.7219360916596</v>
      </c>
      <c r="N15" s="56" t="n">
        <f aca="false">SUM(I15*100)/I13</f>
        <v>74.6326678378788</v>
      </c>
      <c r="O15" s="13"/>
      <c r="P15" s="13"/>
      <c r="Q15" s="13" t="s">
        <v>19</v>
      </c>
      <c r="R15" s="13"/>
      <c r="S15" s="13"/>
      <c r="T15" s="13"/>
    </row>
    <row r="16" s="50" customFormat="true" ht="10.5" hidden="false" customHeight="true" outlineLevel="0" collapsed="false">
      <c r="A16" s="13"/>
      <c r="B16" s="13"/>
      <c r="C16" s="13"/>
      <c r="D16" s="42"/>
      <c r="E16" s="55"/>
      <c r="F16" s="57"/>
      <c r="G16" s="42"/>
      <c r="H16" s="57"/>
      <c r="I16" s="57"/>
      <c r="J16" s="57"/>
      <c r="K16" s="13"/>
      <c r="L16" s="55"/>
      <c r="M16" s="57"/>
      <c r="N16" s="57"/>
      <c r="O16" s="13"/>
      <c r="P16" s="13"/>
      <c r="Q16" s="13"/>
      <c r="R16" s="13"/>
      <c r="S16" s="13"/>
      <c r="T16" s="13"/>
    </row>
    <row r="17" s="50" customFormat="true" ht="23.25" hidden="false" customHeight="true" outlineLevel="0" collapsed="false">
      <c r="A17" s="41" t="s">
        <v>22</v>
      </c>
      <c r="B17" s="13"/>
      <c r="C17" s="13"/>
      <c r="D17" s="42"/>
      <c r="E17" s="43" t="n">
        <v>1100273</v>
      </c>
      <c r="F17" s="44" t="n">
        <v>1107849</v>
      </c>
      <c r="G17" s="43" t="n">
        <v>1114109</v>
      </c>
      <c r="H17" s="45" t="n">
        <f aca="false">SUM(H18:H19)</f>
        <v>1127302</v>
      </c>
      <c r="I17" s="46" t="n">
        <v>890815</v>
      </c>
      <c r="J17" s="47" t="n">
        <f aca="false">SUM(J18:J19)</f>
        <v>100</v>
      </c>
      <c r="K17" s="48" t="n">
        <f aca="false">SUM(K18:K19)</f>
        <v>100</v>
      </c>
      <c r="L17" s="47" t="n">
        <f aca="false">SUM(L18:L19)</f>
        <v>100</v>
      </c>
      <c r="M17" s="49" t="n">
        <f aca="false">SUM(M18:M19)</f>
        <v>100</v>
      </c>
      <c r="N17" s="49" t="n">
        <f aca="false">SUM(N18:N19)</f>
        <v>100</v>
      </c>
      <c r="O17" s="13"/>
      <c r="P17" s="13" t="s">
        <v>23</v>
      </c>
      <c r="Q17" s="13"/>
    </row>
    <row r="18" s="50" customFormat="true" ht="23.25" hidden="false" customHeight="true" outlineLevel="0" collapsed="false">
      <c r="A18" s="13"/>
      <c r="B18" s="51" t="s">
        <v>24</v>
      </c>
      <c r="C18" s="13"/>
      <c r="D18" s="42"/>
      <c r="E18" s="52" t="n">
        <v>560390</v>
      </c>
      <c r="F18" s="46" t="n">
        <v>623668</v>
      </c>
      <c r="G18" s="52" t="n">
        <v>668462</v>
      </c>
      <c r="H18" s="46" t="n">
        <v>771618</v>
      </c>
      <c r="I18" s="46" t="n">
        <v>612417</v>
      </c>
      <c r="J18" s="58" t="n">
        <v>50.93</v>
      </c>
      <c r="K18" s="54" t="n">
        <v>56.3</v>
      </c>
      <c r="L18" s="59" t="n">
        <v>60</v>
      </c>
      <c r="M18" s="56" t="n">
        <f aca="false">SUM(H18*100)/H17</f>
        <v>68.4482064256073</v>
      </c>
      <c r="N18" s="56" t="n">
        <f aca="false">SUM(I18*100)/I17</f>
        <v>68.7479442981989</v>
      </c>
      <c r="O18" s="13"/>
      <c r="P18" s="13"/>
      <c r="Q18" s="13" t="s">
        <v>25</v>
      </c>
    </row>
    <row r="19" s="50" customFormat="true" ht="23.25" hidden="false" customHeight="true" outlineLevel="0" collapsed="false">
      <c r="A19" s="13"/>
      <c r="B19" s="51" t="s">
        <v>26</v>
      </c>
      <c r="C19" s="13"/>
      <c r="D19" s="42"/>
      <c r="E19" s="52" t="n">
        <v>539883</v>
      </c>
      <c r="F19" s="46" t="n">
        <v>484181</v>
      </c>
      <c r="G19" s="52" t="n">
        <v>445647</v>
      </c>
      <c r="H19" s="46" t="n">
        <v>355684</v>
      </c>
      <c r="I19" s="46" t="n">
        <v>278398</v>
      </c>
      <c r="J19" s="58" t="n">
        <v>49.07</v>
      </c>
      <c r="K19" s="54" t="n">
        <v>43.7</v>
      </c>
      <c r="L19" s="59" t="n">
        <v>40</v>
      </c>
      <c r="M19" s="56" t="n">
        <f aca="false">SUM(H19*100)/H17</f>
        <v>31.5517935743927</v>
      </c>
      <c r="N19" s="56" t="n">
        <f aca="false">SUM(I19*100)/I17</f>
        <v>31.2520557018012</v>
      </c>
      <c r="O19" s="13"/>
      <c r="P19" s="13"/>
      <c r="Q19" s="13" t="s">
        <v>19</v>
      </c>
    </row>
    <row r="20" s="23" customFormat="true" ht="3" hidden="false" customHeight="true" outlineLevel="0" collapsed="false">
      <c r="A20" s="60"/>
      <c r="B20" s="60"/>
      <c r="C20" s="60"/>
      <c r="D20" s="61"/>
      <c r="E20" s="62"/>
      <c r="F20" s="63"/>
      <c r="G20" s="61"/>
      <c r="H20" s="63"/>
      <c r="I20" s="63"/>
      <c r="J20" s="63"/>
      <c r="K20" s="60"/>
      <c r="L20" s="62"/>
      <c r="M20" s="63"/>
      <c r="N20" s="63"/>
      <c r="O20" s="60"/>
      <c r="P20" s="60"/>
      <c r="Q20" s="60"/>
    </row>
    <row r="21" s="23" customFormat="true" ht="3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</row>
    <row r="22" s="23" customFormat="true" ht="20.25" hidden="false" customHeight="true" outlineLevel="0" collapsed="false">
      <c r="A22" s="64"/>
      <c r="B22" s="65" t="s">
        <v>27</v>
      </c>
      <c r="C22" s="66" t="s">
        <v>28</v>
      </c>
      <c r="D22" s="5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</row>
    <row r="23" s="23" customFormat="true" ht="20.25" hidden="false" customHeight="true" outlineLevel="0" collapsed="false">
      <c r="A23" s="64"/>
      <c r="B23" s="67" t="s">
        <v>29</v>
      </c>
      <c r="C23" s="54" t="s">
        <v>30</v>
      </c>
      <c r="D23" s="5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</row>
    <row r="24" customFormat="false" ht="18.75" hidden="false" customHeight="false" outlineLevel="0" collapsed="false">
      <c r="B24" s="68"/>
    </row>
  </sheetData>
  <mergeCells count="4">
    <mergeCell ref="A5:D7"/>
    <mergeCell ref="E5:I5"/>
    <mergeCell ref="J5:N5"/>
    <mergeCell ref="P5:Q7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3:48:38Z</dcterms:created>
  <dc:creator>NSO</dc:creator>
  <dc:description/>
  <dc:language>en-US</dc:language>
  <cp:lastModifiedBy>NSO</cp:lastModifiedBy>
  <dcterms:modified xsi:type="dcterms:W3CDTF">2015-09-14T03:48:51Z</dcterms:modified>
  <cp:revision>0</cp:revision>
  <dc:subject/>
  <dc:title/>
</cp:coreProperties>
</file>