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(L)" sheetId="1" state="visible" r:id="rId2"/>
  </sheets>
  <externalReferences>
    <externalReference r:id="rId3"/>
  </externalReferences>
  <definedNames>
    <definedName function="false" hidden="false" localSheetId="0" name="_xlnm.Print_Area" vbProcedure="false">'T-1.3(L)'!$A$1:$AC$30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เมืองชัยภูมิ</t>
  </si>
  <si>
    <t xml:space="preserve">Mu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ub Yai  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.5"/>
      <name val="TH SarabunPSK"/>
      <family val="2"/>
    </font>
    <font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56"/>
    <col collapsed="false" customWidth="true" hidden="false" outlineLevel="0" max="5" min="5" style="1" width="7.85"/>
    <col collapsed="false" customWidth="true" hidden="false" outlineLevel="0" max="7" min="6" style="1" width="5.85"/>
    <col collapsed="false" customWidth="true" hidden="false" outlineLevel="0" max="8" min="8" style="1" width="5.7"/>
    <col collapsed="false" customWidth="true" hidden="false" outlineLevel="0" max="9" min="9" style="1" width="5.85"/>
    <col collapsed="false" customWidth="true" hidden="false" outlineLevel="0" max="10" min="10" style="1" width="6"/>
    <col collapsed="false" customWidth="true" hidden="false" outlineLevel="0" max="12" min="11" style="1" width="5.85"/>
    <col collapsed="false" customWidth="true" hidden="false" outlineLevel="0" max="13" min="13" style="1" width="5.7"/>
    <col collapsed="false" customWidth="true" hidden="false" outlineLevel="0" max="14" min="14" style="1" width="6.56"/>
    <col collapsed="false" customWidth="true" hidden="false" outlineLevel="0" max="15" min="15" style="1" width="5.85"/>
    <col collapsed="false" customWidth="true" hidden="false" outlineLevel="0" max="16" min="16" style="1" width="6"/>
    <col collapsed="false" customWidth="true" hidden="false" outlineLevel="0" max="17" min="17" style="1" width="5.7"/>
    <col collapsed="false" customWidth="true" hidden="false" outlineLevel="0" max="19" min="18" style="1" width="5.85"/>
    <col collapsed="false" customWidth="true" hidden="false" outlineLevel="0" max="20" min="20" style="1" width="6.14"/>
    <col collapsed="false" customWidth="true" hidden="false" outlineLevel="0" max="21" min="21" style="1" width="6"/>
    <col collapsed="false" customWidth="true" hidden="false" outlineLevel="0" max="22" min="22" style="1" width="6.42"/>
    <col collapsed="false" customWidth="true" hidden="false" outlineLevel="0" max="23" min="23" style="1" width="6.85"/>
    <col collapsed="false" customWidth="true" hidden="false" outlineLevel="0" max="24" min="24" style="1" width="6.99"/>
    <col collapsed="false" customWidth="true" hidden="false" outlineLevel="0" max="25" min="25" style="1" width="0.56"/>
    <col collapsed="false" customWidth="true" hidden="false" outlineLevel="0" max="26" min="26" style="1" width="15.28"/>
    <col collapsed="false" customWidth="true" hidden="false" outlineLevel="0" max="27" min="27" style="1" width="3.42"/>
    <col collapsed="false" customWidth="true" hidden="false" outlineLevel="0" max="29" min="28" style="1" width="3.71"/>
    <col collapsed="false" customWidth="false" hidden="false" outlineLevel="0" max="257" min="30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5" t="s">
        <v>1</v>
      </c>
    </row>
    <row r="2" s="6" customFormat="true" ht="18.75" hidden="false" customHeight="false" outlineLevel="0" collapsed="false">
      <c r="B2" s="2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13" customFormat="true" ht="4.5" hidden="false" customHeight="true" outlineLevel="0" collapsed="false">
      <c r="A9" s="30"/>
      <c r="B9" s="30"/>
      <c r="C9" s="30"/>
      <c r="D9" s="30"/>
      <c r="E9" s="10"/>
      <c r="F9" s="1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17"/>
      <c r="W9" s="18"/>
      <c r="X9" s="18"/>
      <c r="Y9" s="33"/>
      <c r="Z9" s="33"/>
    </row>
    <row r="10" s="37" customFormat="true" ht="21.75" hidden="false" customHeight="true" outlineLevel="0" collapsed="false">
      <c r="A10" s="34" t="s">
        <v>35</v>
      </c>
      <c r="B10" s="34"/>
      <c r="C10" s="34"/>
      <c r="D10" s="34"/>
      <c r="E10" s="35" t="n">
        <f aca="false">SUM(E11:E26)</f>
        <v>1137049</v>
      </c>
      <c r="F10" s="35" t="n">
        <f aca="false">SUM(F11:F26)</f>
        <v>63303</v>
      </c>
      <c r="G10" s="35" t="n">
        <f aca="false">SUM(G11:G26)</f>
        <v>66953</v>
      </c>
      <c r="H10" s="35" t="n">
        <f aca="false">SUM(H11:H26)</f>
        <v>68494</v>
      </c>
      <c r="I10" s="35" t="n">
        <f aca="false">SUM(I11:I26)</f>
        <v>78717</v>
      </c>
      <c r="J10" s="35" t="n">
        <f aca="false">SUM(J11:J26)</f>
        <v>80406</v>
      </c>
      <c r="K10" s="35" t="n">
        <f aca="false">SUM(K11:K26)</f>
        <v>78636</v>
      </c>
      <c r="L10" s="35" t="n">
        <f aca="false">SUM(L11:L26)</f>
        <v>84686</v>
      </c>
      <c r="M10" s="35" t="n">
        <f aca="false">SUM(M11:M26)</f>
        <v>88447</v>
      </c>
      <c r="N10" s="35" t="n">
        <f aca="false">SUM(N11:N26)</f>
        <v>97925</v>
      </c>
      <c r="O10" s="35" t="n">
        <f aca="false">SUM(O11:O26)</f>
        <v>96237</v>
      </c>
      <c r="P10" s="35" t="n">
        <f aca="false">SUM(P11:P26)</f>
        <v>82726</v>
      </c>
      <c r="Q10" s="35" t="n">
        <f aca="false">SUM(Q11:Q26)</f>
        <v>67765</v>
      </c>
      <c r="R10" s="35" t="n">
        <f aca="false">SUM(R11:R26)</f>
        <v>54556</v>
      </c>
      <c r="S10" s="35" t="n">
        <f aca="false">SUM(S11:S26)</f>
        <v>42344</v>
      </c>
      <c r="T10" s="35" t="n">
        <f aca="false">SUM(T11:T26)</f>
        <v>28640</v>
      </c>
      <c r="U10" s="35" t="n">
        <f aca="false">SUM(U11:U26)</f>
        <v>21492</v>
      </c>
      <c r="V10" s="35" t="n">
        <f aca="false">SUM(V11:V26)</f>
        <v>21920</v>
      </c>
      <c r="W10" s="35" t="n">
        <f aca="false">SUM(W11:W26)</f>
        <v>13202</v>
      </c>
      <c r="X10" s="35" t="n">
        <f aca="false">SUM(X11:X26)</f>
        <v>600</v>
      </c>
      <c r="Y10" s="36" t="s">
        <v>13</v>
      </c>
      <c r="Z10" s="36"/>
    </row>
    <row r="11" s="39" customFormat="true" ht="21.75" hidden="false" customHeight="true" outlineLevel="0" collapsed="false">
      <c r="A11" s="38"/>
      <c r="B11" s="39" t="s">
        <v>36</v>
      </c>
      <c r="E11" s="40" t="n">
        <v>184371</v>
      </c>
      <c r="F11" s="40" t="n">
        <v>9605</v>
      </c>
      <c r="G11" s="40" t="n">
        <v>10089</v>
      </c>
      <c r="H11" s="40" t="n">
        <v>10568</v>
      </c>
      <c r="I11" s="40" t="n">
        <v>12492</v>
      </c>
      <c r="J11" s="40" t="n">
        <v>12490</v>
      </c>
      <c r="K11" s="40" t="n">
        <v>12632</v>
      </c>
      <c r="L11" s="40" t="n">
        <v>13089</v>
      </c>
      <c r="M11" s="40" t="n">
        <v>13792</v>
      </c>
      <c r="N11" s="40" t="n">
        <v>14950</v>
      </c>
      <c r="O11" s="40" t="n">
        <v>15954</v>
      </c>
      <c r="P11" s="40" t="n">
        <v>14453</v>
      </c>
      <c r="Q11" s="40" t="n">
        <v>12412</v>
      </c>
      <c r="R11" s="40" t="n">
        <v>9536</v>
      </c>
      <c r="S11" s="40" t="n">
        <v>7522</v>
      </c>
      <c r="T11" s="40" t="n">
        <v>5284</v>
      </c>
      <c r="U11" s="40" t="n">
        <v>3953</v>
      </c>
      <c r="V11" s="40" t="n">
        <v>3906</v>
      </c>
      <c r="W11" s="40" t="n">
        <v>1507</v>
      </c>
      <c r="X11" s="40" t="n">
        <v>137</v>
      </c>
      <c r="Z11" s="38" t="s">
        <v>37</v>
      </c>
    </row>
    <row r="12" s="39" customFormat="true" ht="21.75" hidden="false" customHeight="true" outlineLevel="0" collapsed="false">
      <c r="B12" s="39" t="s">
        <v>38</v>
      </c>
      <c r="E12" s="40" t="n">
        <v>51207</v>
      </c>
      <c r="F12" s="40" t="n">
        <v>2650</v>
      </c>
      <c r="G12" s="40" t="n">
        <v>2689</v>
      </c>
      <c r="H12" s="40" t="n">
        <v>2767</v>
      </c>
      <c r="I12" s="40" t="n">
        <v>3310</v>
      </c>
      <c r="J12" s="40" t="n">
        <v>3482</v>
      </c>
      <c r="K12" s="40" t="n">
        <v>3522</v>
      </c>
      <c r="L12" s="40" t="n">
        <v>3559</v>
      </c>
      <c r="M12" s="40" t="n">
        <v>3844</v>
      </c>
      <c r="N12" s="40" t="n">
        <v>4348</v>
      </c>
      <c r="O12" s="40" t="n">
        <v>4363</v>
      </c>
      <c r="P12" s="40" t="n">
        <v>3934</v>
      </c>
      <c r="Q12" s="40" t="n">
        <v>3261</v>
      </c>
      <c r="R12" s="40" t="n">
        <v>2790</v>
      </c>
      <c r="S12" s="40" t="n">
        <v>2162</v>
      </c>
      <c r="T12" s="40" t="n">
        <v>1446</v>
      </c>
      <c r="U12" s="40" t="n">
        <v>1314</v>
      </c>
      <c r="V12" s="40" t="n">
        <v>1494</v>
      </c>
      <c r="W12" s="40" t="n">
        <v>255</v>
      </c>
      <c r="X12" s="40" t="n">
        <v>17</v>
      </c>
      <c r="Z12" s="38" t="s">
        <v>39</v>
      </c>
    </row>
    <row r="13" s="39" customFormat="true" ht="21.75" hidden="false" customHeight="true" outlineLevel="0" collapsed="false">
      <c r="B13" s="39" t="s">
        <v>40</v>
      </c>
      <c r="E13" s="40" t="n">
        <v>54221</v>
      </c>
      <c r="F13" s="40" t="n">
        <v>2586</v>
      </c>
      <c r="G13" s="40" t="n">
        <v>2908</v>
      </c>
      <c r="H13" s="40" t="n">
        <v>2912</v>
      </c>
      <c r="I13" s="40" t="n">
        <v>3296</v>
      </c>
      <c r="J13" s="40" t="n">
        <v>3539</v>
      </c>
      <c r="K13" s="40" t="n">
        <v>3672</v>
      </c>
      <c r="L13" s="40" t="n">
        <v>3922</v>
      </c>
      <c r="M13" s="40" t="n">
        <v>3860</v>
      </c>
      <c r="N13" s="40" t="n">
        <v>4405</v>
      </c>
      <c r="O13" s="40" t="n">
        <v>5051</v>
      </c>
      <c r="P13" s="40" t="n">
        <v>4344</v>
      </c>
      <c r="Q13" s="40" t="n">
        <v>3863</v>
      </c>
      <c r="R13" s="40" t="n">
        <v>2982</v>
      </c>
      <c r="S13" s="40" t="n">
        <v>2293</v>
      </c>
      <c r="T13" s="40" t="n">
        <v>1657</v>
      </c>
      <c r="U13" s="40" t="n">
        <v>1159</v>
      </c>
      <c r="V13" s="40" t="n">
        <v>1081</v>
      </c>
      <c r="W13" s="40" t="n">
        <v>665</v>
      </c>
      <c r="X13" s="40" t="n">
        <v>26</v>
      </c>
      <c r="Z13" s="38" t="s">
        <v>41</v>
      </c>
    </row>
    <row r="14" s="39" customFormat="true" ht="21.75" hidden="false" customHeight="true" outlineLevel="0" collapsed="false">
      <c r="B14" s="39" t="s">
        <v>42</v>
      </c>
      <c r="E14" s="40" t="n">
        <v>111791</v>
      </c>
      <c r="F14" s="40" t="n">
        <v>6082</v>
      </c>
      <c r="G14" s="40" t="n">
        <v>6396</v>
      </c>
      <c r="H14" s="40" t="n">
        <v>6356</v>
      </c>
      <c r="I14" s="40" t="n">
        <v>7935</v>
      </c>
      <c r="J14" s="40" t="n">
        <v>8519</v>
      </c>
      <c r="K14" s="40" t="n">
        <v>7844</v>
      </c>
      <c r="L14" s="40" t="n">
        <v>8040</v>
      </c>
      <c r="M14" s="40" t="n">
        <v>8571</v>
      </c>
      <c r="N14" s="40" t="n">
        <v>10262</v>
      </c>
      <c r="O14" s="40" t="n">
        <v>10033</v>
      </c>
      <c r="P14" s="40" t="n">
        <v>8052</v>
      </c>
      <c r="Q14" s="40" t="n">
        <v>6638</v>
      </c>
      <c r="R14" s="40" t="n">
        <v>5287</v>
      </c>
      <c r="S14" s="40" t="n">
        <v>4262</v>
      </c>
      <c r="T14" s="40" t="n">
        <v>2698</v>
      </c>
      <c r="U14" s="40" t="n">
        <v>1986</v>
      </c>
      <c r="V14" s="40" t="n">
        <v>1898</v>
      </c>
      <c r="W14" s="40" t="n">
        <v>893</v>
      </c>
      <c r="X14" s="40" t="n">
        <v>39</v>
      </c>
      <c r="Z14" s="38" t="s">
        <v>43</v>
      </c>
    </row>
    <row r="15" s="39" customFormat="true" ht="21.75" hidden="false" customHeight="true" outlineLevel="0" collapsed="false">
      <c r="B15" s="39" t="s">
        <v>44</v>
      </c>
      <c r="E15" s="40" t="n">
        <v>100885</v>
      </c>
      <c r="F15" s="40" t="n">
        <v>6332</v>
      </c>
      <c r="G15" s="40" t="n">
        <v>6519</v>
      </c>
      <c r="H15" s="40" t="n">
        <v>6612</v>
      </c>
      <c r="I15" s="40" t="n">
        <v>7677</v>
      </c>
      <c r="J15" s="40" t="n">
        <v>7621</v>
      </c>
      <c r="K15" s="40" t="n">
        <v>7235</v>
      </c>
      <c r="L15" s="40" t="n">
        <v>8081</v>
      </c>
      <c r="M15" s="40" t="n">
        <v>8375</v>
      </c>
      <c r="N15" s="40" t="n">
        <v>8888</v>
      </c>
      <c r="O15" s="40" t="n">
        <v>8259</v>
      </c>
      <c r="P15" s="40" t="n">
        <v>6704</v>
      </c>
      <c r="Q15" s="40" t="n">
        <v>5552</v>
      </c>
      <c r="R15" s="40" t="n">
        <v>4255</v>
      </c>
      <c r="S15" s="40" t="n">
        <v>3229</v>
      </c>
      <c r="T15" s="40" t="n">
        <v>2036</v>
      </c>
      <c r="U15" s="40" t="n">
        <v>1471</v>
      </c>
      <c r="V15" s="40" t="n">
        <v>1559</v>
      </c>
      <c r="W15" s="40" t="n">
        <v>396</v>
      </c>
      <c r="X15" s="40" t="n">
        <v>84</v>
      </c>
      <c r="Z15" s="38" t="s">
        <v>45</v>
      </c>
    </row>
    <row r="16" s="39" customFormat="true" ht="21.75" hidden="false" customHeight="true" outlineLevel="0" collapsed="false">
      <c r="B16" s="39" t="s">
        <v>46</v>
      </c>
      <c r="E16" s="40" t="n">
        <v>75697</v>
      </c>
      <c r="F16" s="40" t="n">
        <v>3961</v>
      </c>
      <c r="G16" s="40" t="n">
        <v>4078</v>
      </c>
      <c r="H16" s="40" t="n">
        <v>4206</v>
      </c>
      <c r="I16" s="40" t="n">
        <v>4851</v>
      </c>
      <c r="J16" s="40" t="n">
        <v>4943</v>
      </c>
      <c r="K16" s="40" t="n">
        <v>5090</v>
      </c>
      <c r="L16" s="40" t="n">
        <v>5458</v>
      </c>
      <c r="M16" s="40" t="n">
        <v>5711</v>
      </c>
      <c r="N16" s="40" t="n">
        <v>6317</v>
      </c>
      <c r="O16" s="40" t="n">
        <v>6561</v>
      </c>
      <c r="P16" s="40" t="n">
        <v>5708</v>
      </c>
      <c r="Q16" s="40" t="n">
        <v>4630</v>
      </c>
      <c r="R16" s="40" t="n">
        <v>4072</v>
      </c>
      <c r="S16" s="40" t="n">
        <v>3423</v>
      </c>
      <c r="T16" s="40" t="n">
        <v>2362</v>
      </c>
      <c r="U16" s="40" t="n">
        <v>1940</v>
      </c>
      <c r="V16" s="40" t="n">
        <v>2272</v>
      </c>
      <c r="W16" s="40" t="n">
        <v>96</v>
      </c>
      <c r="X16" s="40" t="n">
        <v>18</v>
      </c>
      <c r="Z16" s="38" t="s">
        <v>47</v>
      </c>
    </row>
    <row r="17" s="39" customFormat="true" ht="21.75" hidden="false" customHeight="true" outlineLevel="0" collapsed="false">
      <c r="B17" s="39" t="s">
        <v>48</v>
      </c>
      <c r="E17" s="40" t="n">
        <v>54020</v>
      </c>
      <c r="F17" s="40" t="n">
        <v>2970</v>
      </c>
      <c r="G17" s="40" t="n">
        <v>3139</v>
      </c>
      <c r="H17" s="40" t="n">
        <v>3164</v>
      </c>
      <c r="I17" s="40" t="n">
        <v>3517</v>
      </c>
      <c r="J17" s="40" t="n">
        <v>3561</v>
      </c>
      <c r="K17" s="40" t="n">
        <v>3627</v>
      </c>
      <c r="L17" s="40" t="n">
        <v>4134</v>
      </c>
      <c r="M17" s="40" t="n">
        <v>4198</v>
      </c>
      <c r="N17" s="40" t="n">
        <v>4435</v>
      </c>
      <c r="O17" s="40" t="n">
        <v>4271</v>
      </c>
      <c r="P17" s="40" t="n">
        <v>3898</v>
      </c>
      <c r="Q17" s="40" t="n">
        <v>3189</v>
      </c>
      <c r="R17" s="40" t="n">
        <v>2741</v>
      </c>
      <c r="S17" s="40" t="n">
        <v>2108</v>
      </c>
      <c r="T17" s="40" t="n">
        <v>1441</v>
      </c>
      <c r="U17" s="40" t="n">
        <v>1195</v>
      </c>
      <c r="V17" s="40" t="n">
        <v>1440</v>
      </c>
      <c r="W17" s="40" t="n">
        <v>953</v>
      </c>
      <c r="X17" s="40" t="n">
        <v>39</v>
      </c>
      <c r="Y17" s="41"/>
      <c r="Z17" s="38" t="s">
        <v>49</v>
      </c>
    </row>
    <row r="18" s="39" customFormat="true" ht="21.75" hidden="false" customHeight="true" outlineLevel="0" collapsed="false">
      <c r="B18" s="39" t="s">
        <v>50</v>
      </c>
      <c r="E18" s="40" t="n">
        <v>38063</v>
      </c>
      <c r="F18" s="40" t="n">
        <v>2590</v>
      </c>
      <c r="G18" s="40" t="n">
        <v>2569</v>
      </c>
      <c r="H18" s="40" t="n">
        <v>2482</v>
      </c>
      <c r="I18" s="40" t="n">
        <v>2782</v>
      </c>
      <c r="J18" s="40" t="n">
        <v>2850</v>
      </c>
      <c r="K18" s="40" t="n">
        <v>2934</v>
      </c>
      <c r="L18" s="40" t="n">
        <v>3036</v>
      </c>
      <c r="M18" s="40" t="n">
        <v>3200</v>
      </c>
      <c r="N18" s="40" t="n">
        <v>3264</v>
      </c>
      <c r="O18" s="40" t="n">
        <v>3001</v>
      </c>
      <c r="P18" s="40" t="n">
        <v>2468</v>
      </c>
      <c r="Q18" s="40" t="n">
        <v>1960</v>
      </c>
      <c r="R18" s="40" t="n">
        <v>1556</v>
      </c>
      <c r="S18" s="40" t="n">
        <v>1180</v>
      </c>
      <c r="T18" s="40" t="n">
        <v>825</v>
      </c>
      <c r="U18" s="40" t="n">
        <v>566</v>
      </c>
      <c r="V18" s="40" t="n">
        <v>592</v>
      </c>
      <c r="W18" s="40" t="n">
        <v>200</v>
      </c>
      <c r="X18" s="40" t="n">
        <v>8</v>
      </c>
      <c r="Y18" s="41"/>
      <c r="Z18" s="38" t="s">
        <v>51</v>
      </c>
    </row>
    <row r="19" s="39" customFormat="true" ht="21.75" hidden="false" customHeight="true" outlineLevel="0" collapsed="false">
      <c r="B19" s="39" t="s">
        <v>52</v>
      </c>
      <c r="E19" s="40" t="n">
        <v>69044</v>
      </c>
      <c r="F19" s="40" t="n">
        <v>4634</v>
      </c>
      <c r="G19" s="40" t="n">
        <v>4741</v>
      </c>
      <c r="H19" s="40" t="n">
        <v>4955</v>
      </c>
      <c r="I19" s="40" t="n">
        <v>5172</v>
      </c>
      <c r="J19" s="40" t="n">
        <v>5042</v>
      </c>
      <c r="K19" s="40" t="n">
        <v>4969</v>
      </c>
      <c r="L19" s="40" t="n">
        <v>5603</v>
      </c>
      <c r="M19" s="40" t="n">
        <v>5569</v>
      </c>
      <c r="N19" s="40" t="n">
        <v>5727</v>
      </c>
      <c r="O19" s="40" t="n">
        <v>5045</v>
      </c>
      <c r="P19" s="40" t="n">
        <v>4300</v>
      </c>
      <c r="Q19" s="40" t="n">
        <v>3451</v>
      </c>
      <c r="R19" s="40" t="n">
        <v>2733</v>
      </c>
      <c r="S19" s="40" t="n">
        <v>1958</v>
      </c>
      <c r="T19" s="40" t="n">
        <v>1439</v>
      </c>
      <c r="U19" s="40" t="n">
        <v>1084</v>
      </c>
      <c r="V19" s="40" t="n">
        <v>1111</v>
      </c>
      <c r="W19" s="40" t="n">
        <v>1469</v>
      </c>
      <c r="X19" s="40" t="n">
        <v>42</v>
      </c>
      <c r="Y19" s="41"/>
      <c r="Z19" s="38" t="s">
        <v>53</v>
      </c>
    </row>
    <row r="20" s="39" customFormat="true" ht="21.75" hidden="false" customHeight="true" outlineLevel="0" collapsed="false">
      <c r="B20" s="39" t="s">
        <v>54</v>
      </c>
      <c r="E20" s="40" t="n">
        <v>124769</v>
      </c>
      <c r="F20" s="40" t="n">
        <v>6376</v>
      </c>
      <c r="G20" s="40" t="n">
        <v>6966</v>
      </c>
      <c r="H20" s="40" t="n">
        <v>7368</v>
      </c>
      <c r="I20" s="40" t="n">
        <v>8388</v>
      </c>
      <c r="J20" s="40" t="n">
        <v>8623</v>
      </c>
      <c r="K20" s="40" t="n">
        <v>8244</v>
      </c>
      <c r="L20" s="40" t="n">
        <v>8973</v>
      </c>
      <c r="M20" s="40" t="n">
        <v>9300</v>
      </c>
      <c r="N20" s="40" t="n">
        <v>11056</v>
      </c>
      <c r="O20" s="40" t="n">
        <v>10583</v>
      </c>
      <c r="P20" s="40" t="n">
        <v>9516</v>
      </c>
      <c r="Q20" s="40" t="n">
        <v>7389</v>
      </c>
      <c r="R20" s="40" t="n">
        <v>6140</v>
      </c>
      <c r="S20" s="40" t="n">
        <v>4791</v>
      </c>
      <c r="T20" s="40" t="n">
        <v>3216</v>
      </c>
      <c r="U20" s="40" t="n">
        <v>2259</v>
      </c>
      <c r="V20" s="40" t="n">
        <v>2095</v>
      </c>
      <c r="W20" s="40" t="n">
        <v>3392</v>
      </c>
      <c r="X20" s="40" t="n">
        <v>94</v>
      </c>
      <c r="Z20" s="38" t="s">
        <v>55</v>
      </c>
    </row>
    <row r="21" s="39" customFormat="true" ht="21.75" hidden="false" customHeight="true" outlineLevel="0" collapsed="false">
      <c r="B21" s="39" t="s">
        <v>56</v>
      </c>
      <c r="E21" s="40" t="n">
        <v>45753</v>
      </c>
      <c r="F21" s="40" t="n">
        <v>2363</v>
      </c>
      <c r="G21" s="40" t="n">
        <v>2704</v>
      </c>
      <c r="H21" s="40" t="n">
        <v>2868</v>
      </c>
      <c r="I21" s="40" t="n">
        <v>3334</v>
      </c>
      <c r="J21" s="40" t="n">
        <v>3185</v>
      </c>
      <c r="K21" s="40" t="n">
        <v>3021</v>
      </c>
      <c r="L21" s="40" t="n">
        <v>3371</v>
      </c>
      <c r="M21" s="40" t="n">
        <v>3784</v>
      </c>
      <c r="N21" s="40" t="n">
        <v>4247</v>
      </c>
      <c r="O21" s="40" t="n">
        <v>3972</v>
      </c>
      <c r="P21" s="40" t="n">
        <v>3408</v>
      </c>
      <c r="Q21" s="40" t="n">
        <v>2594</v>
      </c>
      <c r="R21" s="40" t="n">
        <v>2229</v>
      </c>
      <c r="S21" s="40" t="n">
        <v>1754</v>
      </c>
      <c r="T21" s="40" t="n">
        <v>1196</v>
      </c>
      <c r="U21" s="40" t="n">
        <v>828</v>
      </c>
      <c r="V21" s="40" t="n">
        <v>724</v>
      </c>
      <c r="W21" s="40" t="n">
        <v>161</v>
      </c>
      <c r="X21" s="40" t="n">
        <v>10</v>
      </c>
      <c r="Z21" s="38" t="s">
        <v>57</v>
      </c>
    </row>
    <row r="22" s="39" customFormat="true" ht="21.75" hidden="false" customHeight="true" outlineLevel="0" collapsed="false">
      <c r="B22" s="39" t="s">
        <v>58</v>
      </c>
      <c r="E22" s="40" t="n">
        <v>93566</v>
      </c>
      <c r="F22" s="40" t="n">
        <v>5184</v>
      </c>
      <c r="G22" s="40" t="n">
        <v>5666</v>
      </c>
      <c r="H22" s="40" t="n">
        <v>5756</v>
      </c>
      <c r="I22" s="40" t="n">
        <v>6549</v>
      </c>
      <c r="J22" s="40" t="n">
        <v>6955</v>
      </c>
      <c r="K22" s="40" t="n">
        <v>6236</v>
      </c>
      <c r="L22" s="40" t="n">
        <v>6982</v>
      </c>
      <c r="M22" s="40" t="n">
        <v>7718</v>
      </c>
      <c r="N22" s="40" t="n">
        <v>8594</v>
      </c>
      <c r="O22" s="40" t="n">
        <v>8122</v>
      </c>
      <c r="P22" s="40" t="n">
        <v>6639</v>
      </c>
      <c r="Q22" s="40" t="n">
        <v>5311</v>
      </c>
      <c r="R22" s="40" t="n">
        <v>4449</v>
      </c>
      <c r="S22" s="40" t="n">
        <v>3167</v>
      </c>
      <c r="T22" s="40" t="n">
        <v>2096</v>
      </c>
      <c r="U22" s="40" t="n">
        <v>1429</v>
      </c>
      <c r="V22" s="40" t="n">
        <v>1263</v>
      </c>
      <c r="W22" s="40" t="n">
        <v>1424</v>
      </c>
      <c r="X22" s="40" t="n">
        <v>26</v>
      </c>
      <c r="Z22" s="38" t="s">
        <v>59</v>
      </c>
    </row>
    <row r="23" s="39" customFormat="true" ht="21.75" hidden="false" customHeight="true" outlineLevel="0" collapsed="false">
      <c r="B23" s="39" t="s">
        <v>60</v>
      </c>
      <c r="E23" s="40" t="n">
        <v>61920</v>
      </c>
      <c r="F23" s="40" t="n">
        <v>3378</v>
      </c>
      <c r="G23" s="40" t="n">
        <v>3672</v>
      </c>
      <c r="H23" s="40" t="n">
        <v>3791</v>
      </c>
      <c r="I23" s="40" t="n">
        <v>4297</v>
      </c>
      <c r="J23" s="40" t="n">
        <v>4325</v>
      </c>
      <c r="K23" s="40" t="n">
        <v>4291</v>
      </c>
      <c r="L23" s="40" t="n">
        <v>4619</v>
      </c>
      <c r="M23" s="40" t="n">
        <v>4736</v>
      </c>
      <c r="N23" s="40" t="n">
        <v>5305</v>
      </c>
      <c r="O23" s="40" t="n">
        <v>5265</v>
      </c>
      <c r="P23" s="40" t="n">
        <v>4462</v>
      </c>
      <c r="Q23" s="40" t="n">
        <v>3654</v>
      </c>
      <c r="R23" s="40" t="n">
        <v>2765</v>
      </c>
      <c r="S23" s="40" t="n">
        <v>2233</v>
      </c>
      <c r="T23" s="40" t="n">
        <v>1442</v>
      </c>
      <c r="U23" s="40" t="n">
        <v>1113</v>
      </c>
      <c r="V23" s="40" t="n">
        <v>1269</v>
      </c>
      <c r="W23" s="40" t="n">
        <v>1273</v>
      </c>
      <c r="X23" s="40" t="n">
        <v>30</v>
      </c>
      <c r="Z23" s="38" t="s">
        <v>61</v>
      </c>
    </row>
    <row r="24" s="39" customFormat="true" ht="21.75" hidden="false" customHeight="true" outlineLevel="0" collapsed="false">
      <c r="B24" s="39" t="s">
        <v>62</v>
      </c>
      <c r="E24" s="40" t="n">
        <v>30753</v>
      </c>
      <c r="F24" s="40" t="n">
        <v>1990</v>
      </c>
      <c r="G24" s="40" t="n">
        <v>2173</v>
      </c>
      <c r="H24" s="40" t="n">
        <v>2080</v>
      </c>
      <c r="I24" s="40" t="n">
        <v>2251</v>
      </c>
      <c r="J24" s="40" t="n">
        <v>2277</v>
      </c>
      <c r="K24" s="40" t="n">
        <v>2330</v>
      </c>
      <c r="L24" s="40" t="n">
        <v>2612</v>
      </c>
      <c r="M24" s="40" t="n">
        <v>2483</v>
      </c>
      <c r="N24" s="40" t="n">
        <v>2579</v>
      </c>
      <c r="O24" s="40" t="n">
        <v>2357</v>
      </c>
      <c r="P24" s="40" t="n">
        <v>2020</v>
      </c>
      <c r="Q24" s="40" t="n">
        <v>1598</v>
      </c>
      <c r="R24" s="40" t="n">
        <v>1234</v>
      </c>
      <c r="S24" s="40" t="n">
        <v>904</v>
      </c>
      <c r="T24" s="40" t="n">
        <v>621</v>
      </c>
      <c r="U24" s="40" t="n">
        <v>417</v>
      </c>
      <c r="V24" s="40" t="n">
        <v>418</v>
      </c>
      <c r="W24" s="40" t="n">
        <v>391</v>
      </c>
      <c r="X24" s="40" t="n">
        <v>18</v>
      </c>
      <c r="Z24" s="38" t="s">
        <v>63</v>
      </c>
    </row>
    <row r="25" s="39" customFormat="true" ht="21.75" hidden="false" customHeight="true" outlineLevel="0" collapsed="false">
      <c r="B25" s="39" t="s">
        <v>64</v>
      </c>
      <c r="E25" s="40" t="n">
        <v>26009</v>
      </c>
      <c r="F25" s="40" t="n">
        <v>1570</v>
      </c>
      <c r="G25" s="40" t="n">
        <v>1612</v>
      </c>
      <c r="H25" s="40" t="n">
        <v>1613</v>
      </c>
      <c r="I25" s="40" t="n">
        <v>1743</v>
      </c>
      <c r="J25" s="40" t="n">
        <v>1883</v>
      </c>
      <c r="K25" s="40" t="n">
        <v>1806</v>
      </c>
      <c r="L25" s="40" t="n">
        <v>1925</v>
      </c>
      <c r="M25" s="40" t="n">
        <v>2078</v>
      </c>
      <c r="N25" s="40" t="n">
        <v>2281</v>
      </c>
      <c r="O25" s="40" t="n">
        <v>2216</v>
      </c>
      <c r="P25" s="40" t="n">
        <v>1819</v>
      </c>
      <c r="Q25" s="40" t="n">
        <v>1523</v>
      </c>
      <c r="R25" s="40" t="n">
        <v>1224</v>
      </c>
      <c r="S25" s="40" t="n">
        <v>935</v>
      </c>
      <c r="T25" s="40" t="n">
        <v>583</v>
      </c>
      <c r="U25" s="40" t="n">
        <v>523</v>
      </c>
      <c r="V25" s="40" t="n">
        <v>574</v>
      </c>
      <c r="W25" s="40" t="n">
        <v>97</v>
      </c>
      <c r="X25" s="40" t="n">
        <v>4</v>
      </c>
      <c r="Y25" s="41"/>
      <c r="Z25" s="38" t="s">
        <v>65</v>
      </c>
    </row>
    <row r="26" s="39" customFormat="true" ht="21.75" hidden="false" customHeight="true" outlineLevel="0" collapsed="false">
      <c r="B26" s="39" t="s">
        <v>66</v>
      </c>
      <c r="E26" s="40" t="n">
        <v>14980</v>
      </c>
      <c r="F26" s="40" t="n">
        <v>1032</v>
      </c>
      <c r="G26" s="40" t="n">
        <v>1032</v>
      </c>
      <c r="H26" s="40" t="n">
        <v>996</v>
      </c>
      <c r="I26" s="40" t="n">
        <v>1123</v>
      </c>
      <c r="J26" s="40" t="n">
        <v>1111</v>
      </c>
      <c r="K26" s="40" t="n">
        <v>1183</v>
      </c>
      <c r="L26" s="40" t="n">
        <v>1282</v>
      </c>
      <c r="M26" s="40" t="n">
        <v>1228</v>
      </c>
      <c r="N26" s="40" t="n">
        <v>1267</v>
      </c>
      <c r="O26" s="40" t="n">
        <v>1184</v>
      </c>
      <c r="P26" s="40" t="n">
        <v>1001</v>
      </c>
      <c r="Q26" s="40" t="n">
        <v>740</v>
      </c>
      <c r="R26" s="40" t="n">
        <v>563</v>
      </c>
      <c r="S26" s="40" t="n">
        <v>423</v>
      </c>
      <c r="T26" s="40" t="n">
        <v>298</v>
      </c>
      <c r="U26" s="40" t="n">
        <v>255</v>
      </c>
      <c r="V26" s="40" t="n">
        <v>224</v>
      </c>
      <c r="W26" s="40" t="n">
        <v>30</v>
      </c>
      <c r="X26" s="40" t="n">
        <v>8</v>
      </c>
      <c r="Y26" s="41"/>
      <c r="Z26" s="38" t="s">
        <v>67</v>
      </c>
    </row>
    <row r="27" s="13" customFormat="true" ht="3" hidden="false" customHeight="true" outlineLevel="0" collapsed="false">
      <c r="A27" s="27"/>
      <c r="B27" s="27"/>
      <c r="C27" s="27"/>
      <c r="D27" s="27"/>
      <c r="E27" s="42"/>
      <c r="F27" s="43"/>
      <c r="G27" s="44"/>
      <c r="H27" s="42"/>
      <c r="I27" s="43"/>
      <c r="J27" s="44"/>
      <c r="K27" s="45"/>
      <c r="L27" s="43"/>
      <c r="M27" s="45"/>
      <c r="N27" s="42"/>
      <c r="O27" s="43"/>
      <c r="P27" s="44"/>
      <c r="Q27" s="43"/>
      <c r="R27" s="45"/>
      <c r="S27" s="43"/>
      <c r="T27" s="45"/>
      <c r="U27" s="43"/>
      <c r="V27" s="45"/>
      <c r="W27" s="43"/>
      <c r="X27" s="43"/>
      <c r="Y27" s="46"/>
      <c r="Z27" s="46"/>
    </row>
    <row r="28" s="13" customFormat="true" ht="4.5" hidden="false" customHeight="true" outlineLevel="0" collapsed="false">
      <c r="Y28" s="47"/>
      <c r="Z28" s="47"/>
    </row>
    <row r="29" s="48" customFormat="true" ht="18.75" hidden="false" customHeight="true" outlineLevel="0" collapsed="false">
      <c r="A29" s="48" t="s">
        <v>68</v>
      </c>
      <c r="R29" s="49" t="s">
        <v>69</v>
      </c>
    </row>
    <row r="30" s="48" customFormat="true" ht="20.25" hidden="false" customHeight="true" outlineLevel="0" collapsed="false">
      <c r="A30" s="48" t="s">
        <v>70</v>
      </c>
      <c r="R30" s="49" t="s">
        <v>71</v>
      </c>
    </row>
    <row r="31" s="13" customFormat="true" ht="13.5" hidden="false" customHeight="false" outlineLevel="0" collapsed="false"/>
  </sheetData>
  <mergeCells count="5">
    <mergeCell ref="A4:D8"/>
    <mergeCell ref="F4:X4"/>
    <mergeCell ref="Y4:Z8"/>
    <mergeCell ref="A10:D10"/>
    <mergeCell ref="Y10:Z1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29:47Z</dcterms:created>
  <dc:creator>NSO</dc:creator>
  <dc:description/>
  <dc:language>en-US</dc:language>
  <cp:lastModifiedBy>NSO</cp:lastModifiedBy>
  <dcterms:modified xsi:type="dcterms:W3CDTF">2015-09-14T02:30:59Z</dcterms:modified>
  <cp:revision>0</cp:revision>
  <dc:subject/>
  <dc:title/>
</cp:coreProperties>
</file>