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-1(L) " sheetId="1" state="visible" r:id="rId2"/>
    <sheet name="T-16.3-2(R)" sheetId="2" state="visible" r:id="rId3"/>
    <sheet name="T-16.3-3(L)" sheetId="3" state="visible" r:id="rId4"/>
    <sheet name="T-16.3-4(R)" sheetId="4" state="visible" r:id="rId5"/>
    <sheet name="T-16.3-5(L)" sheetId="5" state="visible" r:id="rId6"/>
    <sheet name="T-16.3-6(R)" sheetId="6" state="visible" r:id="rId7"/>
    <sheet name="T-16.3-7(L)" sheetId="7" state="visible" r:id="rId8"/>
    <sheet name="T-16.3-8(R)" sheetId="8" state="visible" r:id="rId9"/>
  </sheets>
  <definedNames>
    <definedName function="false" hidden="false" localSheetId="0" name="_xlnm.Print_Area" vbProcedure="false">'T-16.3-1(L) '!$A$1:$R$31</definedName>
    <definedName function="false" hidden="false" localSheetId="1" name="_xlnm.Print_Area" vbProcedure="false">'T-16.3-2(R)'!$A$1:$R$26</definedName>
    <definedName function="false" hidden="false" localSheetId="2" name="_xlnm.Print_Area" vbProcedure="false">'T-16.3-3(L)'!$A$1:$R$29</definedName>
    <definedName function="false" hidden="false" localSheetId="3" name="_xlnm.Print_Area" vbProcedure="false">'T-16.3-4(R)'!$A$1:$S$27</definedName>
    <definedName function="false" hidden="false" localSheetId="4" name="_xlnm.Print_Area" vbProcedure="false">'T-16.3-5(L)'!$A$1:$R$25</definedName>
    <definedName function="false" hidden="false" localSheetId="5" name="_xlnm.Print_Area" vbProcedure="false">'T-16.3-6(R)'!$A$1:$R$27</definedName>
    <definedName function="false" hidden="false" localSheetId="6" name="_xlnm.Print_Area" vbProcedure="false">'T-16.3-7(L)'!$A$1:$R$26</definedName>
    <definedName function="false" hidden="false" localSheetId="7" name="_xlnm.Print_Area" vbProcedure="false">'T-16.3-8(R)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2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7 </t>
    </r>
  </si>
  <si>
    <t xml:space="preserve">Table</t>
  </si>
  <si>
    <t xml:space="preserve">Actual Revenue and Expenditure of Subdistrict Administration Organization by Type, District and Subdistrict </t>
  </si>
  <si>
    <t xml:space="preserve">Administration Organization: Fiscal Year 2014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จังหวัดชัยภูมิ</t>
  </si>
  <si>
    <t xml:space="preserve">Chaiyaphum Province</t>
  </si>
  <si>
    <t xml:space="preserve">เมืองชัยภูมิ</t>
  </si>
  <si>
    <t xml:space="preserve">อำเภอเมืองชัยภูมิ</t>
  </si>
  <si>
    <t xml:space="preserve">    Mueang Chaiyaphum District                 </t>
  </si>
  <si>
    <t xml:space="preserve">กุดตุ้ม</t>
  </si>
  <si>
    <t xml:space="preserve">-</t>
  </si>
  <si>
    <t xml:space="preserve">    Kut Tum                         </t>
  </si>
  <si>
    <t xml:space="preserve">ท่าหินโงม</t>
  </si>
  <si>
    <t xml:space="preserve">    Tha Hin Ngom                          </t>
  </si>
  <si>
    <t xml:space="preserve">นาฝาย</t>
  </si>
  <si>
    <t xml:space="preserve">    Na Fai                              </t>
  </si>
  <si>
    <t xml:space="preserve">นาเสียว</t>
  </si>
  <si>
    <t xml:space="preserve">    Na Sieo                           </t>
  </si>
  <si>
    <t xml:space="preserve">โนนสำราญ</t>
  </si>
  <si>
    <t xml:space="preserve">    Non Samran                             </t>
  </si>
  <si>
    <t xml:space="preserve">บ้านค่าย</t>
  </si>
  <si>
    <t xml:space="preserve">    Ban Khai                              </t>
  </si>
  <si>
    <t xml:space="preserve">บ้านเล่า</t>
  </si>
  <si>
    <t xml:space="preserve">    Ban LaoNa Sieo                             </t>
  </si>
  <si>
    <t xml:space="preserve">บุ่งคล้า</t>
  </si>
  <si>
    <t xml:space="preserve">    Bung Khla                       </t>
  </si>
  <si>
    <t xml:space="preserve">โพนทอง</t>
  </si>
  <si>
    <t xml:space="preserve">    Phon Thong                            </t>
  </si>
  <si>
    <t xml:space="preserve">รอบเมือง</t>
  </si>
  <si>
    <t xml:space="preserve">    Rop Mueang                           </t>
  </si>
  <si>
    <t xml:space="preserve">ลาดใหญ่</t>
  </si>
  <si>
    <t xml:space="preserve">    Lat Yai Tha Hin Ngom                        </t>
  </si>
  <si>
    <t xml:space="preserve">หนองนาแซง</t>
  </si>
  <si>
    <t xml:space="preserve">    Nong Na Saeng                            </t>
  </si>
  <si>
    <t xml:space="preserve">หนองไผ่</t>
  </si>
  <si>
    <t xml:space="preserve">    Nong Phai                            </t>
  </si>
  <si>
    <t xml:space="preserve">ห้วยต้อน</t>
  </si>
  <si>
    <t xml:space="preserve">    Huai Ton                          </t>
  </si>
  <si>
    <t xml:space="preserve">ห้วยบง</t>
  </si>
  <si>
    <t xml:space="preserve">    Huai Bong                           </t>
  </si>
  <si>
    <t xml:space="preserve">ซับสีทอง</t>
  </si>
  <si>
    <t xml:space="preserve">    Sub Si Thong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by Type, District and Subdistrict</t>
  </si>
  <si>
    <t xml:space="preserve">Administration Organization: Fiscal Year 2014 (Contd.)</t>
  </si>
  <si>
    <t xml:space="preserve">อำเภอบ้านเขว้า</t>
  </si>
  <si>
    <t xml:space="preserve">    Ban Khwao District                                           </t>
  </si>
  <si>
    <t xml:space="preserve">ชีบน</t>
  </si>
  <si>
    <t xml:space="preserve">    Chi Bon                         </t>
  </si>
  <si>
    <t xml:space="preserve">ตลาดแร้ง</t>
  </si>
  <si>
    <t xml:space="preserve">    Talat Raeng                          </t>
  </si>
  <si>
    <t xml:space="preserve">โนนแดง</t>
  </si>
  <si>
    <t xml:space="preserve">    Non Daeng                             </t>
  </si>
  <si>
    <t xml:space="preserve">ภูแลนคา</t>
  </si>
  <si>
    <t xml:space="preserve">    Phu Laen Kha                        </t>
  </si>
  <si>
    <t xml:space="preserve">ลุ่มลำชี</t>
  </si>
  <si>
    <t xml:space="preserve">    Lum Lamchi                           </t>
  </si>
  <si>
    <t xml:space="preserve">อำเภอคอนสวรรค์</t>
  </si>
  <si>
    <t xml:space="preserve">    Khon Sawan District                                           </t>
  </si>
  <si>
    <t xml:space="preserve">คอนสวรรค์</t>
  </si>
  <si>
    <t xml:space="preserve">    Khon Sawan                          </t>
  </si>
  <si>
    <t xml:space="preserve">โคกมั่งงอย</t>
  </si>
  <si>
    <t xml:space="preserve">    Khok Mang Ngoy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บ้านโสก</t>
  </si>
  <si>
    <t xml:space="preserve">    Ban Sok                            </t>
  </si>
  <si>
    <t xml:space="preserve">ยางหวาย</t>
  </si>
  <si>
    <t xml:space="preserve">    Yang Wai                             </t>
  </si>
  <si>
    <t xml:space="preserve">ศรีสำราญ</t>
  </si>
  <si>
    <t xml:space="preserve">    Si Samran                      </t>
  </si>
  <si>
    <t xml:space="preserve">หนองขาม</t>
  </si>
  <si>
    <t xml:space="preserve">    Nong Kham                           </t>
  </si>
  <si>
    <t xml:space="preserve">ห้วยไร่</t>
  </si>
  <si>
    <t xml:space="preserve">    Huai Rai                           </t>
  </si>
  <si>
    <t xml:space="preserve">Table </t>
  </si>
  <si>
    <t xml:space="preserve">อำเภอเกษตรสมบูรณ์</t>
  </si>
  <si>
    <t xml:space="preserve">    Kaset Sombun District                                        </t>
  </si>
  <si>
    <t xml:space="preserve">กุดเลาะ</t>
  </si>
  <si>
    <t xml:space="preserve">    Kut Lo                             </t>
  </si>
  <si>
    <t xml:space="preserve">โนนกอก</t>
  </si>
  <si>
    <t xml:space="preserve">    Non Kok                             </t>
  </si>
  <si>
    <t xml:space="preserve">โนนทอง</t>
  </si>
  <si>
    <t xml:space="preserve">    Non Thong                             </t>
  </si>
  <si>
    <t xml:space="preserve">บ้านบัว</t>
  </si>
  <si>
    <t xml:space="preserve">    Ban Bua                             </t>
  </si>
  <si>
    <t xml:space="preserve">บ้านเป้า</t>
  </si>
  <si>
    <t xml:space="preserve">    Ban Pao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</t>
  </si>
  <si>
    <t xml:space="preserve">สระโพนทอง</t>
  </si>
  <si>
    <t xml:space="preserve">    Sa Phon Thong                             </t>
  </si>
  <si>
    <t xml:space="preserve">หนองข่า</t>
  </si>
  <si>
    <t xml:space="preserve">    Nong Kha                           </t>
  </si>
  <si>
    <t xml:space="preserve">หนองโพนงาม</t>
  </si>
  <si>
    <t xml:space="preserve">    Nong Phon Ngam </t>
  </si>
  <si>
    <t xml:space="preserve">อำเภอหนองบัวแดง</t>
  </si>
  <si>
    <t xml:space="preserve">    Nong Bua Daeng District                                       </t>
  </si>
  <si>
    <t xml:space="preserve">กุดชุมแสง</t>
  </si>
  <si>
    <t xml:space="preserve">    Kut Chum Saeng                      </t>
  </si>
  <si>
    <t xml:space="preserve">คูเมือง</t>
  </si>
  <si>
    <t xml:space="preserve">    Khu Mueang                      </t>
  </si>
  <si>
    <t xml:space="preserve">ถ้ำวัวแดง</t>
  </si>
  <si>
    <t xml:space="preserve">    Tham Wua Daeng                           </t>
  </si>
  <si>
    <t xml:space="preserve">ท่าใหญ่</t>
  </si>
  <si>
    <t xml:space="preserve">    Tha Yai                          </t>
  </si>
  <si>
    <t xml:space="preserve">นางแดด</t>
  </si>
  <si>
    <t xml:space="preserve">    Nang Daet                          </t>
  </si>
  <si>
    <t xml:space="preserve">วังชมภู</t>
  </si>
  <si>
    <t xml:space="preserve">    Wang Chomphu                             </t>
  </si>
  <si>
    <t xml:space="preserve">หนองแวง</t>
  </si>
  <si>
    <t xml:space="preserve">    Nong Waeng                        </t>
  </si>
  <si>
    <t xml:space="preserve">อำเภอจัตุรัส</t>
  </si>
  <si>
    <t xml:space="preserve">    Chatturat District                                           </t>
  </si>
  <si>
    <t xml:space="preserve">กุดน้ำใส</t>
  </si>
  <si>
    <t xml:space="preserve">    Kut Nam Sai                             </t>
  </si>
  <si>
    <t xml:space="preserve">บ้านกอก</t>
  </si>
  <si>
    <t xml:space="preserve">    Ban Kok                        </t>
  </si>
  <si>
    <t xml:space="preserve">บ้านขาม</t>
  </si>
  <si>
    <t xml:space="preserve">    Ban Kham                            </t>
  </si>
  <si>
    <t xml:space="preserve">ละหาน</t>
  </si>
  <si>
    <t xml:space="preserve">    Lahan                          </t>
  </si>
  <si>
    <t xml:space="preserve">ส้มป่อย</t>
  </si>
  <si>
    <t xml:space="preserve">    Som Poi                            </t>
  </si>
  <si>
    <t xml:space="preserve">หนองโดน</t>
  </si>
  <si>
    <t xml:space="preserve">    Nong Don                              </t>
  </si>
  <si>
    <t xml:space="preserve">หนองบัวโคก</t>
  </si>
  <si>
    <t xml:space="preserve">    Nong Bua Khok                       </t>
  </si>
  <si>
    <t xml:space="preserve">หนองบัวบาน</t>
  </si>
  <si>
    <t xml:space="preserve">    Nogn Bua Ban                             </t>
  </si>
  <si>
    <t xml:space="preserve">อำเภอบำเหน็จณรงค์</t>
  </si>
  <si>
    <t xml:space="preserve">    Bamnet Narong District                                        </t>
  </si>
  <si>
    <t xml:space="preserve">เกาะมะนาว</t>
  </si>
  <si>
    <t xml:space="preserve">    Ko Manao                           </t>
  </si>
  <si>
    <t xml:space="preserve">โคกเพชรพัฒนา</t>
  </si>
  <si>
    <t xml:space="preserve">    Khok Phet Phatthana                            </t>
  </si>
  <si>
    <t xml:space="preserve">โคกเริงรมย์</t>
  </si>
  <si>
    <t xml:space="preserve">    Khok Roeng Rom                             </t>
  </si>
  <si>
    <t xml:space="preserve">บ้านชวน</t>
  </si>
  <si>
    <t xml:space="preserve">    Ban Chuan                           </t>
  </si>
  <si>
    <t xml:space="preserve">บ้านตาล</t>
  </si>
  <si>
    <t xml:space="preserve">    Ban Tan                      </t>
  </si>
  <si>
    <t xml:space="preserve">บ้านเพชร</t>
  </si>
  <si>
    <t xml:space="preserve">    Ban Phet                            </t>
  </si>
  <si>
    <t xml:space="preserve">หัวทะเล</t>
  </si>
  <si>
    <t xml:space="preserve">    Hua Thale                 </t>
  </si>
  <si>
    <t xml:space="preserve">Actual Revenue and Expenditure of Subdistrict Administration Organization by Type, District and Subdistrict Administration Organization: Fiscal Year 2014 (Contd.)</t>
  </si>
  <si>
    <t xml:space="preserve">อำเภอหนองบัวระเหว</t>
  </si>
  <si>
    <t xml:space="preserve">    Nong Bua Rawe  District                                      </t>
  </si>
  <si>
    <t xml:space="preserve">วังตะเฆ่</t>
  </si>
  <si>
    <t xml:space="preserve">    Wang Takhe                          </t>
  </si>
  <si>
    <t xml:space="preserve">โสกปลาดุก</t>
  </si>
  <si>
    <t xml:space="preserve">    Sok Pladuk                          </t>
  </si>
  <si>
    <t xml:space="preserve">อำเภอเทพสถิต</t>
  </si>
  <si>
    <t xml:space="preserve">    Thep Sathit District                                         </t>
  </si>
  <si>
    <t xml:space="preserve">นายางกลัก</t>
  </si>
  <si>
    <t xml:space="preserve">    Na Yang Klak                          </t>
  </si>
  <si>
    <t xml:space="preserve">บ้านไร่</t>
  </si>
  <si>
    <t xml:space="preserve">    Ban Rai                       </t>
  </si>
  <si>
    <t xml:space="preserve">โป่งนก</t>
  </si>
  <si>
    <t xml:space="preserve">    Pong Nok                        </t>
  </si>
  <si>
    <t xml:space="preserve">วะตะแบก</t>
  </si>
  <si>
    <t xml:space="preserve">    Wa Ta Baek                             </t>
  </si>
  <si>
    <t xml:space="preserve">ห้วยยายจิ๋ว</t>
  </si>
  <si>
    <t xml:space="preserve">    Huai Yai Chio                            </t>
  </si>
  <si>
    <t xml:space="preserve">อำเภอภูเขียว</t>
  </si>
  <si>
    <t xml:space="preserve">    Phu Khieo District                                           </t>
  </si>
  <si>
    <t xml:space="preserve">กวางโจน</t>
  </si>
  <si>
    <t xml:space="preserve">    Kwang Chon                          </t>
  </si>
  <si>
    <t xml:space="preserve">กุดยม</t>
  </si>
  <si>
    <t xml:space="preserve">    Kut Yom                          </t>
  </si>
  <si>
    <t xml:space="preserve">โคกสะอาด</t>
  </si>
  <si>
    <t xml:space="preserve">    Khok Sa-At                      </t>
  </si>
  <si>
    <t xml:space="preserve">ธาตุทอง</t>
  </si>
  <si>
    <t xml:space="preserve">    That Thong                           </t>
  </si>
  <si>
    <t xml:space="preserve">บ้านดอน</t>
  </si>
  <si>
    <t xml:space="preserve">    Ban Don                            </t>
  </si>
  <si>
    <t xml:space="preserve">    Ban Phet                          </t>
  </si>
  <si>
    <t xml:space="preserve">ผักปัง</t>
  </si>
  <si>
    <t xml:space="preserve">     ผักปัง</t>
  </si>
  <si>
    <t xml:space="preserve">    Phak Pang                             </t>
  </si>
  <si>
    <t xml:space="preserve">หนองคอนไทย</t>
  </si>
  <si>
    <t xml:space="preserve">    Nong Khon Thai                                </t>
  </si>
  <si>
    <t xml:space="preserve">หนองตูม</t>
  </si>
  <si>
    <t xml:space="preserve">    Nong Tum                         </t>
  </si>
  <si>
    <t xml:space="preserve">โอโล</t>
  </si>
  <si>
    <t xml:space="preserve">    O-Lo                             </t>
  </si>
  <si>
    <t xml:space="preserve">อำเภอบ้านแท่น</t>
  </si>
  <si>
    <t xml:space="preserve">    Ban Thaen District                                           </t>
  </si>
  <si>
    <t xml:space="preserve">บ้านเต่า</t>
  </si>
  <si>
    <t xml:space="preserve">    Ban Tao                           </t>
  </si>
  <si>
    <t xml:space="preserve">บ้านแท่น</t>
  </si>
  <si>
    <t xml:space="preserve">    Ban Thaen                            </t>
  </si>
  <si>
    <t xml:space="preserve">สระพัง</t>
  </si>
  <si>
    <t xml:space="preserve">    Sa Phang                            </t>
  </si>
  <si>
    <t xml:space="preserve">สามสวน</t>
  </si>
  <si>
    <t xml:space="preserve">    Sam Suan                             </t>
  </si>
  <si>
    <t xml:space="preserve">หนองคู</t>
  </si>
  <si>
    <t xml:space="preserve">    Nong Khu                            </t>
  </si>
  <si>
    <t xml:space="preserve">อำเภอแก้งคร้อ</t>
  </si>
  <si>
    <t xml:space="preserve">    Kaeng Khro District                                           </t>
  </si>
  <si>
    <t xml:space="preserve">เก่าย่าดี</t>
  </si>
  <si>
    <t xml:space="preserve">    Kao Ya Di                         </t>
  </si>
  <si>
    <t xml:space="preserve">โคกกรุง</t>
  </si>
  <si>
    <t xml:space="preserve">    Khok Kung                            </t>
  </si>
  <si>
    <t xml:space="preserve">    Chong Sam Mo                        </t>
  </si>
  <si>
    <t xml:space="preserve">ท่ามะไฟหวาน</t>
  </si>
  <si>
    <t xml:space="preserve">    Tha Mafai Wan                           </t>
  </si>
  <si>
    <t xml:space="preserve">นาหนองทุ่ม</t>
  </si>
  <si>
    <t xml:space="preserve">    Na Nong Thum                             </t>
  </si>
  <si>
    <t xml:space="preserve">บ้านแก้ง</t>
  </si>
  <si>
    <t xml:space="preserve">    Ban Kaeng                          </t>
  </si>
  <si>
    <t xml:space="preserve">    Nong Kham                          </t>
  </si>
  <si>
    <t xml:space="preserve">    Nong Phai                       </t>
  </si>
  <si>
    <t xml:space="preserve">หลุบคา</t>
  </si>
  <si>
    <t xml:space="preserve">    Lup Kha                           </t>
  </si>
  <si>
    <t xml:space="preserve">อำเภอคอนสาร</t>
  </si>
  <si>
    <t xml:space="preserve">    Khon San  District                                          </t>
  </si>
  <si>
    <t xml:space="preserve">คอนสาร</t>
  </si>
  <si>
    <t xml:space="preserve">    Khon San                            </t>
  </si>
  <si>
    <t xml:space="preserve">ดงกลาง</t>
  </si>
  <si>
    <t xml:space="preserve">    Dong Klang                          </t>
  </si>
  <si>
    <t xml:space="preserve">ดงบัง</t>
  </si>
  <si>
    <t xml:space="preserve">    Dong Bang                            </t>
  </si>
  <si>
    <t xml:space="preserve">ทุ่งนาเลา</t>
  </si>
  <si>
    <t xml:space="preserve">    Thung Na Lao                           </t>
  </si>
  <si>
    <t xml:space="preserve">ทุ่งพระ</t>
  </si>
  <si>
    <t xml:space="preserve">    Thung Phra                       </t>
  </si>
  <si>
    <t xml:space="preserve">โนนคูณ</t>
  </si>
  <si>
    <t xml:space="preserve">    Non Khun                        </t>
  </si>
  <si>
    <t xml:space="preserve">ห้วยยาง</t>
  </si>
  <si>
    <t xml:space="preserve">    Huai Yang                          </t>
  </si>
  <si>
    <t xml:space="preserve">อำเภอภักดีชุมพล</t>
  </si>
  <si>
    <t xml:space="preserve">    Pakdi Chumphon District                                      </t>
  </si>
  <si>
    <t xml:space="preserve">เจาทอง</t>
  </si>
  <si>
    <t xml:space="preserve">    Chao Thong                          </t>
  </si>
  <si>
    <t xml:space="preserve">บ้านเจียง</t>
  </si>
  <si>
    <t xml:space="preserve">    Ban Chia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อำเภอเนินสง่า</t>
  </si>
  <si>
    <t xml:space="preserve">    Noen Sa-Nga District                                          </t>
  </si>
  <si>
    <t xml:space="preserve">กะฮาด</t>
  </si>
  <si>
    <t xml:space="preserve">    Ka Hat                           </t>
  </si>
  <si>
    <t xml:space="preserve">ตาเนิน</t>
  </si>
  <si>
    <t xml:space="preserve">    Ta Noen                             </t>
  </si>
  <si>
    <t xml:space="preserve">รังงาม</t>
  </si>
  <si>
    <t xml:space="preserve">    Rang Ngam                              </t>
  </si>
  <si>
    <t xml:space="preserve">หนองฉิม</t>
  </si>
  <si>
    <t xml:space="preserve">    Nong Chim                           </t>
  </si>
  <si>
    <t xml:space="preserve">อำเภอซับใหญ่</t>
  </si>
  <si>
    <t xml:space="preserve">    Sap Yai District                                   </t>
  </si>
  <si>
    <t xml:space="preserve">ซับใหญ่</t>
  </si>
  <si>
    <t xml:space="preserve">    Sap Yai                             </t>
  </si>
  <si>
    <t xml:space="preserve">ตะโกทอง</t>
  </si>
  <si>
    <t xml:space="preserve">    Tako Thong                             </t>
  </si>
  <si>
    <t xml:space="preserve">ท่ากูบ</t>
  </si>
  <si>
    <t xml:space="preserve">    Tha Kup       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Arial"/>
      <family val="2"/>
    </font>
    <font>
      <sz val="10"/>
      <name val="Arial"/>
      <family val="0"/>
      <charset val="22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8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8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-17.3" xfId="21"/>
    <cellStyle name="ปกติ 2" xfId="22"/>
    <cellStyle name="ปกติ 2 2" xfId="23"/>
    <cellStyle name="ปกติ 2 3" xfId="24"/>
    <cellStyle name="ปกติ 3 2" xfId="25"/>
    <cellStyle name="ปกติ 3 3" xfId="26"/>
    <cellStyle name="ปกติ 4" xfId="27"/>
    <cellStyle name="ปกติ 4 2" xfId="28"/>
    <cellStyle name="ปกติ 4 3" xfId="29"/>
    <cellStyle name="ปกติ 5" xfId="30"/>
    <cellStyle name="ปกติ 5 2" xfId="31"/>
    <cellStyle name="ปกติ 5 3" xfId="32"/>
    <cellStyle name="ปกติ 6" xfId="33"/>
    <cellStyle name="ปกติ 6 2" xfId="34"/>
    <cellStyle name="ปกติ 6 3" xfId="35"/>
    <cellStyle name="เครื่องหมายจุลภาค 2" xfId="36"/>
    <cellStyle name="เครื่องหมายจุลภาค 2 2" xfId="37"/>
    <cellStyle name="เครื่องหมายจุลภาค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3.99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2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0.5" hidden="false" customHeight="true" outlineLevel="0" collapsed="false"/>
    <row r="2" s="3" customFormat="true" ht="18.75" hidden="false" customHeight="false" outlineLevel="0" collapsed="false">
      <c r="B2" s="4" t="s">
        <v>0</v>
      </c>
      <c r="C2" s="5" t="n">
        <v>16.3</v>
      </c>
      <c r="D2" s="4" t="s">
        <v>1</v>
      </c>
      <c r="E2" s="6"/>
      <c r="F2" s="7"/>
      <c r="J2" s="7"/>
    </row>
    <row r="3" s="8" customFormat="true" ht="17.25" hidden="false" customHeight="false" outlineLevel="0" collapsed="false">
      <c r="B3" s="9" t="s">
        <v>2</v>
      </c>
      <c r="C3" s="5" t="n">
        <v>16.3</v>
      </c>
      <c r="D3" s="9" t="s">
        <v>3</v>
      </c>
      <c r="F3" s="10"/>
      <c r="J3" s="10"/>
    </row>
    <row r="4" s="11" customFormat="true" ht="17.25" hidden="false" customHeight="false" outlineLevel="0" collapsed="false">
      <c r="D4" s="9" t="s">
        <v>4</v>
      </c>
      <c r="E4" s="6"/>
      <c r="F4" s="10"/>
      <c r="G4" s="6"/>
      <c r="J4" s="12"/>
    </row>
    <row r="5" customFormat="false" ht="6" hidden="false" customHeight="true" outlineLevel="0" collapsed="false"/>
    <row r="6" s="20" customFormat="true" ht="17.25" hidden="false" customHeight="true" outlineLevel="0" collapsed="false">
      <c r="A6" s="13"/>
      <c r="B6" s="13"/>
      <c r="C6" s="13"/>
      <c r="D6" s="14"/>
      <c r="E6" s="15" t="s">
        <v>5</v>
      </c>
      <c r="F6" s="15"/>
      <c r="G6" s="15"/>
      <c r="H6" s="15"/>
      <c r="I6" s="15"/>
      <c r="J6" s="15"/>
      <c r="K6" s="16" t="s">
        <v>6</v>
      </c>
      <c r="L6" s="16"/>
      <c r="M6" s="16"/>
      <c r="N6" s="17" t="s">
        <v>7</v>
      </c>
      <c r="O6" s="18"/>
      <c r="P6" s="19"/>
    </row>
    <row r="7" s="20" customFormat="true" ht="17.25" hidden="false" customHeight="true" outlineLevel="0" collapsed="false">
      <c r="A7" s="21"/>
      <c r="B7" s="21"/>
      <c r="C7" s="21"/>
      <c r="D7" s="22"/>
      <c r="E7" s="23" t="s">
        <v>8</v>
      </c>
      <c r="F7" s="23"/>
      <c r="G7" s="23"/>
      <c r="H7" s="23"/>
      <c r="I7" s="23"/>
      <c r="J7" s="23"/>
      <c r="K7" s="24" t="s">
        <v>9</v>
      </c>
      <c r="L7" s="24"/>
      <c r="M7" s="24"/>
      <c r="N7" s="25"/>
      <c r="O7" s="26"/>
      <c r="P7" s="26"/>
    </row>
    <row r="8" s="20" customFormat="true" ht="21.75" hidden="false" customHeight="true" outlineLevel="0" collapsed="false">
      <c r="A8" s="27" t="s">
        <v>10</v>
      </c>
      <c r="B8" s="27"/>
      <c r="C8" s="27"/>
      <c r="D8" s="27"/>
      <c r="E8" s="28"/>
      <c r="F8" s="29"/>
      <c r="G8" s="28"/>
      <c r="H8" s="28"/>
      <c r="J8" s="30"/>
      <c r="K8" s="31"/>
      <c r="L8" s="32" t="s">
        <v>6</v>
      </c>
      <c r="M8" s="32" t="s">
        <v>6</v>
      </c>
      <c r="N8" s="33" t="s">
        <v>11</v>
      </c>
      <c r="O8" s="33"/>
      <c r="P8" s="34"/>
      <c r="Q8" s="19"/>
    </row>
    <row r="9" s="20" customFormat="true" ht="21.75" hidden="false" customHeight="true" outlineLevel="0" collapsed="false">
      <c r="A9" s="35" t="s">
        <v>12</v>
      </c>
      <c r="B9" s="35"/>
      <c r="C9" s="35"/>
      <c r="D9" s="35"/>
      <c r="E9" s="36" t="s">
        <v>13</v>
      </c>
      <c r="F9" s="37" t="s">
        <v>14</v>
      </c>
      <c r="G9" s="36" t="s">
        <v>15</v>
      </c>
      <c r="H9" s="36" t="s">
        <v>16</v>
      </c>
      <c r="I9" s="36" t="s">
        <v>17</v>
      </c>
      <c r="J9" s="38" t="s">
        <v>18</v>
      </c>
      <c r="K9" s="32" t="s">
        <v>19</v>
      </c>
      <c r="L9" s="32" t="s">
        <v>20</v>
      </c>
      <c r="M9" s="32" t="s">
        <v>21</v>
      </c>
      <c r="N9" s="33" t="s">
        <v>22</v>
      </c>
      <c r="O9" s="33"/>
      <c r="P9" s="34"/>
      <c r="Q9" s="19"/>
    </row>
    <row r="10" s="20" customFormat="true" ht="15.75" hidden="false" customHeight="false" outlineLevel="0" collapsed="false">
      <c r="A10" s="21"/>
      <c r="B10" s="21"/>
      <c r="C10" s="21"/>
      <c r="D10" s="22"/>
      <c r="E10" s="28" t="s">
        <v>23</v>
      </c>
      <c r="F10" s="37" t="s">
        <v>24</v>
      </c>
      <c r="G10" s="28" t="s">
        <v>25</v>
      </c>
      <c r="H10" s="28" t="s">
        <v>26</v>
      </c>
      <c r="I10" s="28" t="s">
        <v>27</v>
      </c>
      <c r="J10" s="30" t="s">
        <v>28</v>
      </c>
      <c r="K10" s="31" t="s">
        <v>29</v>
      </c>
      <c r="L10" s="31" t="s">
        <v>30</v>
      </c>
      <c r="M10" s="31" t="s">
        <v>31</v>
      </c>
      <c r="N10" s="33" t="s">
        <v>32</v>
      </c>
      <c r="O10" s="33"/>
      <c r="P10" s="34"/>
      <c r="Q10" s="19"/>
    </row>
    <row r="11" s="20" customFormat="true" ht="17.25" hidden="false" customHeight="true" outlineLevel="0" collapsed="false">
      <c r="A11" s="39"/>
      <c r="B11" s="39"/>
      <c r="C11" s="39"/>
      <c r="D11" s="40"/>
      <c r="E11" s="24" t="s">
        <v>33</v>
      </c>
      <c r="F11" s="41" t="s">
        <v>34</v>
      </c>
      <c r="G11" s="24"/>
      <c r="H11" s="24" t="s">
        <v>35</v>
      </c>
      <c r="I11" s="24"/>
      <c r="J11" s="41"/>
      <c r="K11" s="24" t="s">
        <v>9</v>
      </c>
      <c r="L11" s="42" t="s">
        <v>36</v>
      </c>
      <c r="M11" s="24" t="s">
        <v>37</v>
      </c>
      <c r="N11" s="43"/>
      <c r="O11" s="44"/>
      <c r="P11" s="19"/>
    </row>
    <row r="12" s="20" customFormat="true" ht="3" hidden="false" customHeight="true" outlineLevel="0" collapsed="false">
      <c r="A12" s="45"/>
      <c r="B12" s="45"/>
      <c r="C12" s="45"/>
      <c r="D12" s="45"/>
      <c r="E12" s="46"/>
      <c r="F12" s="47"/>
      <c r="G12" s="46"/>
      <c r="H12" s="46"/>
      <c r="I12" s="46"/>
      <c r="J12" s="47"/>
      <c r="K12" s="46"/>
      <c r="L12" s="46"/>
      <c r="M12" s="46"/>
      <c r="N12" s="25"/>
      <c r="O12" s="26"/>
      <c r="P12" s="26"/>
    </row>
    <row r="13" s="53" customFormat="true" ht="20.25" hidden="true" customHeight="true" outlineLevel="0" collapsed="false">
      <c r="A13" s="48" t="s">
        <v>38</v>
      </c>
      <c r="B13" s="48"/>
      <c r="C13" s="48"/>
      <c r="D13" s="48"/>
      <c r="E13" s="49"/>
      <c r="F13" s="50"/>
      <c r="G13" s="49"/>
      <c r="H13" s="49"/>
      <c r="I13" s="49"/>
      <c r="J13" s="50"/>
      <c r="K13" s="49"/>
      <c r="L13" s="49"/>
      <c r="M13" s="49"/>
      <c r="N13" s="51" t="s">
        <v>39</v>
      </c>
      <c r="O13" s="51"/>
      <c r="P13" s="52"/>
    </row>
    <row r="14" s="53" customFormat="true" ht="20.25" hidden="false" customHeight="true" outlineLevel="0" collapsed="false">
      <c r="A14" s="54" t="s">
        <v>40</v>
      </c>
      <c r="B14" s="55"/>
      <c r="C14" s="55"/>
      <c r="D14" s="56"/>
      <c r="E14" s="49" t="n">
        <v>1645021235.83</v>
      </c>
      <c r="F14" s="49" t="n">
        <v>17401926.24</v>
      </c>
      <c r="G14" s="49" t="n">
        <v>24854344.07</v>
      </c>
      <c r="H14" s="49" t="n">
        <v>7176903.62</v>
      </c>
      <c r="I14" s="49" t="n">
        <v>14331411.96</v>
      </c>
      <c r="J14" s="49" t="n">
        <v>2255407605.65</v>
      </c>
      <c r="K14" s="49" t="n">
        <v>1840406997.16</v>
      </c>
      <c r="L14" s="49" t="n">
        <v>1003261161.01</v>
      </c>
      <c r="M14" s="49" t="n">
        <v>202934519.93</v>
      </c>
      <c r="N14" s="57" t="s">
        <v>41</v>
      </c>
      <c r="O14" s="52"/>
      <c r="P14" s="52"/>
    </row>
    <row r="15" s="20" customFormat="true" ht="20.25" hidden="false" customHeight="true" outlineLevel="0" collapsed="false">
      <c r="A15" s="58" t="s">
        <v>42</v>
      </c>
      <c r="B15" s="59" t="s">
        <v>43</v>
      </c>
      <c r="C15" s="52"/>
      <c r="D15" s="45"/>
      <c r="E15" s="60" t="n">
        <f aca="false">SUM(E16:E31)</f>
        <v>268897507.06</v>
      </c>
      <c r="F15" s="60" t="n">
        <f aca="false">SUM(F16:F31)</f>
        <v>4735938.25</v>
      </c>
      <c r="G15" s="60" t="n">
        <f aca="false">SUM(G16:G31)</f>
        <v>3888583.14</v>
      </c>
      <c r="H15" s="60" t="n">
        <f aca="false">SUM(H16:H31)</f>
        <v>1261777.3</v>
      </c>
      <c r="I15" s="60" t="n">
        <f aca="false">SUM(I16:I31)</f>
        <v>1988428.5</v>
      </c>
      <c r="J15" s="60" t="n">
        <f aca="false">SUM(J16:J31)</f>
        <v>384621414.07</v>
      </c>
      <c r="K15" s="60" t="n">
        <f aca="false">SUM(K16:K31)</f>
        <v>310306784.31</v>
      </c>
      <c r="L15" s="60" t="n">
        <f aca="false">SUM(L16:L31)</f>
        <v>183105267.67</v>
      </c>
      <c r="M15" s="60" t="n">
        <f aca="false">SUM(M16:M31)</f>
        <v>18853106.01</v>
      </c>
      <c r="N15" s="61" t="s">
        <v>44</v>
      </c>
      <c r="O15" s="62"/>
    </row>
    <row r="16" s="20" customFormat="true" ht="18.75" hidden="false" customHeight="true" outlineLevel="0" collapsed="false">
      <c r="A16" s="58"/>
      <c r="B16" s="63" t="s">
        <v>45</v>
      </c>
      <c r="C16" s="52"/>
      <c r="D16" s="45"/>
      <c r="E16" s="64" t="n">
        <v>20028528.06</v>
      </c>
      <c r="F16" s="65" t="n">
        <v>407756</v>
      </c>
      <c r="G16" s="66" t="n">
        <v>544147.54</v>
      </c>
      <c r="H16" s="66" t="s">
        <v>46</v>
      </c>
      <c r="I16" s="66" t="n">
        <v>103981</v>
      </c>
      <c r="J16" s="65" t="n">
        <v>40288157.37</v>
      </c>
      <c r="K16" s="66" t="n">
        <v>23537039.1</v>
      </c>
      <c r="L16" s="66" t="n">
        <v>3366800</v>
      </c>
      <c r="M16" s="66" t="n">
        <v>1061523.88</v>
      </c>
      <c r="N16" s="67" t="s">
        <v>47</v>
      </c>
      <c r="O16" s="68"/>
      <c r="P16" s="68"/>
    </row>
    <row r="17" s="11" customFormat="true" ht="18.75" hidden="false" customHeight="true" outlineLevel="0" collapsed="false">
      <c r="A17" s="58"/>
      <c r="B17" s="63" t="s">
        <v>48</v>
      </c>
      <c r="C17" s="52"/>
      <c r="D17" s="45"/>
      <c r="E17" s="69" t="n">
        <v>17947555.83</v>
      </c>
      <c r="F17" s="47" t="n">
        <v>4400</v>
      </c>
      <c r="G17" s="70" t="n">
        <v>257664.84</v>
      </c>
      <c r="H17" s="66" t="s">
        <v>46</v>
      </c>
      <c r="I17" s="70" t="n">
        <v>3400</v>
      </c>
      <c r="J17" s="47" t="n">
        <v>15571213</v>
      </c>
      <c r="K17" s="70" t="n">
        <v>13571087.52</v>
      </c>
      <c r="L17" s="70" t="n">
        <v>6051069</v>
      </c>
      <c r="M17" s="70" t="n">
        <v>712386.3</v>
      </c>
      <c r="N17" s="67" t="s">
        <v>49</v>
      </c>
      <c r="O17" s="71"/>
      <c r="P17" s="71"/>
    </row>
    <row r="18" s="11" customFormat="true" ht="18.75" hidden="false" customHeight="true" outlineLevel="0" collapsed="false">
      <c r="A18" s="58"/>
      <c r="B18" s="63" t="s">
        <v>50</v>
      </c>
      <c r="C18" s="52"/>
      <c r="D18" s="45"/>
      <c r="E18" s="69" t="n">
        <v>23145556.79</v>
      </c>
      <c r="F18" s="72" t="n">
        <v>199403</v>
      </c>
      <c r="G18" s="66" t="n">
        <v>208640.23</v>
      </c>
      <c r="H18" s="66" t="n">
        <v>739689.8</v>
      </c>
      <c r="I18" s="66" t="n">
        <v>90897</v>
      </c>
      <c r="J18" s="72" t="n">
        <v>34300547</v>
      </c>
      <c r="K18" s="66" t="n">
        <v>26299853.61</v>
      </c>
      <c r="L18" s="66" t="n">
        <v>22012362</v>
      </c>
      <c r="M18" s="66" t="n">
        <v>1049866.65</v>
      </c>
      <c r="N18" s="67" t="s">
        <v>51</v>
      </c>
      <c r="O18" s="71"/>
      <c r="P18" s="71"/>
    </row>
    <row r="19" s="11" customFormat="true" ht="18.75" hidden="false" customHeight="true" outlineLevel="0" collapsed="false">
      <c r="A19" s="58"/>
      <c r="B19" s="63" t="s">
        <v>52</v>
      </c>
      <c r="C19" s="52"/>
      <c r="D19" s="45"/>
      <c r="E19" s="70" t="n">
        <v>14717351.59</v>
      </c>
      <c r="F19" s="47" t="n">
        <v>400359</v>
      </c>
      <c r="G19" s="70" t="n">
        <v>152415.4</v>
      </c>
      <c r="H19" s="66" t="s">
        <v>46</v>
      </c>
      <c r="I19" s="70" t="n">
        <v>220580.11</v>
      </c>
      <c r="J19" s="47" t="n">
        <v>34074742</v>
      </c>
      <c r="K19" s="70" t="n">
        <v>14775102.65</v>
      </c>
      <c r="L19" s="70" t="n">
        <v>6640528</v>
      </c>
      <c r="M19" s="70" t="n">
        <v>1129358.56</v>
      </c>
      <c r="N19" s="67" t="s">
        <v>53</v>
      </c>
      <c r="O19" s="71"/>
      <c r="P19" s="71"/>
    </row>
    <row r="20" s="20" customFormat="true" ht="18.75" hidden="false" customHeight="true" outlineLevel="0" collapsed="false">
      <c r="A20" s="58"/>
      <c r="B20" s="63" t="s">
        <v>54</v>
      </c>
      <c r="C20" s="52"/>
      <c r="D20" s="45"/>
      <c r="E20" s="70" t="n">
        <v>14536528.38</v>
      </c>
      <c r="F20" s="73" t="n">
        <v>65914</v>
      </c>
      <c r="G20" s="70" t="n">
        <v>268648.06</v>
      </c>
      <c r="H20" s="66" t="s">
        <v>46</v>
      </c>
      <c r="I20" s="70" t="n">
        <v>196100</v>
      </c>
      <c r="J20" s="73" t="n">
        <v>25538626.02</v>
      </c>
      <c r="K20" s="70" t="n">
        <v>16469966.6</v>
      </c>
      <c r="L20" s="70" t="n">
        <v>14676180</v>
      </c>
      <c r="M20" s="70" t="n">
        <v>904803.3</v>
      </c>
      <c r="N20" s="67" t="s">
        <v>55</v>
      </c>
      <c r="O20" s="71"/>
      <c r="P20" s="71"/>
    </row>
    <row r="21" s="11" customFormat="true" ht="18.75" hidden="false" customHeight="true" outlineLevel="0" collapsed="false">
      <c r="A21" s="58"/>
      <c r="B21" s="63" t="s">
        <v>56</v>
      </c>
      <c r="C21" s="52"/>
      <c r="D21" s="45"/>
      <c r="E21" s="66" t="n">
        <v>15253500.82</v>
      </c>
      <c r="F21" s="72" t="n">
        <v>30500</v>
      </c>
      <c r="G21" s="66" t="n">
        <v>190222.35</v>
      </c>
      <c r="H21" s="66" t="s">
        <v>46</v>
      </c>
      <c r="I21" s="66" t="n">
        <v>125500</v>
      </c>
      <c r="J21" s="72" t="n">
        <v>29416589.56</v>
      </c>
      <c r="K21" s="66" t="n">
        <v>16424846.14</v>
      </c>
      <c r="L21" s="66" t="n">
        <v>24050539.56</v>
      </c>
      <c r="M21" s="66" t="n">
        <v>1191388.72</v>
      </c>
      <c r="N21" s="67" t="s">
        <v>57</v>
      </c>
      <c r="O21" s="71"/>
      <c r="P21" s="71"/>
    </row>
    <row r="22" s="11" customFormat="true" ht="18.75" hidden="false" customHeight="true" outlineLevel="0" collapsed="false">
      <c r="A22" s="58"/>
      <c r="B22" s="63" t="s">
        <v>58</v>
      </c>
      <c r="C22" s="52"/>
      <c r="D22" s="45"/>
      <c r="E22" s="66" t="n">
        <v>19783152.86</v>
      </c>
      <c r="F22" s="72" t="n">
        <v>162591</v>
      </c>
      <c r="G22" s="66" t="n">
        <v>265183.22</v>
      </c>
      <c r="H22" s="66" t="s">
        <v>46</v>
      </c>
      <c r="I22" s="66" t="n">
        <v>81095.39</v>
      </c>
      <c r="J22" s="72" t="n">
        <v>27209929.23</v>
      </c>
      <c r="K22" s="66" t="n">
        <v>25591034.37</v>
      </c>
      <c r="L22" s="66" t="n">
        <v>20317532.73</v>
      </c>
      <c r="M22" s="66" t="n">
        <v>1353231</v>
      </c>
      <c r="N22" s="67" t="s">
        <v>59</v>
      </c>
      <c r="O22" s="71"/>
      <c r="P22" s="71"/>
    </row>
    <row r="23" s="11" customFormat="true" ht="18.75" hidden="false" customHeight="true" outlineLevel="0" collapsed="false">
      <c r="A23" s="58"/>
      <c r="B23" s="63" t="s">
        <v>60</v>
      </c>
      <c r="C23" s="52"/>
      <c r="D23" s="45"/>
      <c r="E23" s="70" t="n">
        <v>16723794.06</v>
      </c>
      <c r="F23" s="47" t="n">
        <v>784490</v>
      </c>
      <c r="G23" s="70" t="n">
        <v>293922.08</v>
      </c>
      <c r="H23" s="66" t="s">
        <v>46</v>
      </c>
      <c r="I23" s="70" t="n">
        <v>89950</v>
      </c>
      <c r="J23" s="47" t="n">
        <v>24226428</v>
      </c>
      <c r="K23" s="70" t="n">
        <v>17582628.74</v>
      </c>
      <c r="L23" s="70" t="n">
        <v>5494082.56</v>
      </c>
      <c r="M23" s="70" t="n">
        <v>1414154</v>
      </c>
      <c r="N23" s="67" t="s">
        <v>61</v>
      </c>
      <c r="O23" s="71"/>
      <c r="P23" s="71"/>
    </row>
    <row r="24" s="20" customFormat="true" ht="18.75" hidden="false" customHeight="true" outlineLevel="0" collapsed="false">
      <c r="A24" s="58"/>
      <c r="B24" s="63" t="s">
        <v>62</v>
      </c>
      <c r="C24" s="52"/>
      <c r="D24" s="45"/>
      <c r="E24" s="70" t="n">
        <v>19074799.02</v>
      </c>
      <c r="F24" s="70" t="n">
        <v>324793.25</v>
      </c>
      <c r="G24" s="70" t="n">
        <v>338089.66</v>
      </c>
      <c r="H24" s="66" t="s">
        <v>46</v>
      </c>
      <c r="I24" s="70" t="n">
        <v>75215</v>
      </c>
      <c r="J24" s="70" t="n">
        <v>33245756.82</v>
      </c>
      <c r="K24" s="70" t="n">
        <v>23118332.87</v>
      </c>
      <c r="L24" s="70" t="n">
        <v>22791927.82</v>
      </c>
      <c r="M24" s="70" t="n">
        <v>1588422</v>
      </c>
      <c r="N24" s="67" t="s">
        <v>63</v>
      </c>
      <c r="O24" s="71"/>
      <c r="P24" s="71"/>
    </row>
    <row r="25" s="11" customFormat="true" ht="18.75" hidden="false" customHeight="true" outlineLevel="0" collapsed="false">
      <c r="A25" s="58"/>
      <c r="B25" s="63" t="s">
        <v>64</v>
      </c>
      <c r="C25" s="52"/>
      <c r="D25" s="45"/>
      <c r="E25" s="66" t="n">
        <v>13654360.79</v>
      </c>
      <c r="F25" s="72" t="n">
        <v>119780</v>
      </c>
      <c r="G25" s="66" t="n">
        <v>162864.97</v>
      </c>
      <c r="H25" s="66" t="s">
        <v>46</v>
      </c>
      <c r="I25" s="66" t="n">
        <v>196094</v>
      </c>
      <c r="J25" s="72" t="n">
        <v>8031694.2</v>
      </c>
      <c r="K25" s="66" t="n">
        <v>12491177.54</v>
      </c>
      <c r="L25" s="66" t="n">
        <v>5110670</v>
      </c>
      <c r="M25" s="66" t="n">
        <v>2927758.15</v>
      </c>
      <c r="N25" s="67" t="s">
        <v>65</v>
      </c>
      <c r="O25" s="71"/>
      <c r="P25" s="71"/>
    </row>
    <row r="26" s="11" customFormat="true" ht="18.75" hidden="false" customHeight="true" outlineLevel="0" collapsed="false">
      <c r="A26" s="58"/>
      <c r="B26" s="63" t="s">
        <v>66</v>
      </c>
      <c r="C26" s="52"/>
      <c r="D26" s="45"/>
      <c r="E26" s="66" t="n">
        <v>10562955.24</v>
      </c>
      <c r="F26" s="72" t="n">
        <v>935398</v>
      </c>
      <c r="G26" s="66" t="n">
        <v>67880.26</v>
      </c>
      <c r="H26" s="66" t="s">
        <v>46</v>
      </c>
      <c r="I26" s="66" t="n">
        <v>71500</v>
      </c>
      <c r="J26" s="66" t="n">
        <v>4642304</v>
      </c>
      <c r="K26" s="66" t="n">
        <v>8937882.62</v>
      </c>
      <c r="L26" s="66" t="n">
        <v>282500</v>
      </c>
      <c r="M26" s="66" t="n">
        <v>813580</v>
      </c>
      <c r="N26" s="67" t="s">
        <v>67</v>
      </c>
      <c r="O26" s="71"/>
      <c r="P26" s="71"/>
    </row>
    <row r="27" s="11" customFormat="true" ht="18.75" hidden="false" customHeight="true" outlineLevel="0" collapsed="false">
      <c r="A27" s="74"/>
      <c r="B27" s="63" t="s">
        <v>68</v>
      </c>
      <c r="C27" s="52"/>
      <c r="D27" s="45"/>
      <c r="E27" s="75" t="n">
        <v>19410231.23</v>
      </c>
      <c r="F27" s="72" t="n">
        <v>564632</v>
      </c>
      <c r="G27" s="75" t="n">
        <v>252684.83</v>
      </c>
      <c r="H27" s="66" t="s">
        <v>46</v>
      </c>
      <c r="I27" s="75" t="n">
        <v>30200</v>
      </c>
      <c r="J27" s="72" t="n">
        <v>21909646.31</v>
      </c>
      <c r="K27" s="75" t="n">
        <v>43004110.69</v>
      </c>
      <c r="L27" s="75" t="n">
        <v>858200</v>
      </c>
      <c r="M27" s="75" t="n">
        <v>1554635.69</v>
      </c>
      <c r="N27" s="67" t="s">
        <v>69</v>
      </c>
      <c r="O27" s="71"/>
      <c r="P27" s="71"/>
    </row>
    <row r="28" s="11" customFormat="true" ht="18.75" hidden="false" customHeight="true" outlineLevel="0" collapsed="false">
      <c r="A28" s="74"/>
      <c r="B28" s="63" t="s">
        <v>70</v>
      </c>
      <c r="C28" s="52"/>
      <c r="D28" s="45"/>
      <c r="E28" s="69" t="n">
        <v>15814965.12</v>
      </c>
      <c r="F28" s="72" t="n">
        <v>50686</v>
      </c>
      <c r="G28" s="66" t="n">
        <v>88652.6</v>
      </c>
      <c r="H28" s="66" t="s">
        <v>46</v>
      </c>
      <c r="I28" s="66" t="n">
        <v>71119</v>
      </c>
      <c r="J28" s="72" t="n">
        <v>21706534.4</v>
      </c>
      <c r="K28" s="66" t="n">
        <v>14464677.57</v>
      </c>
      <c r="L28" s="66" t="n">
        <v>1807900</v>
      </c>
      <c r="M28" s="66" t="n">
        <v>567357.28</v>
      </c>
      <c r="N28" s="67" t="s">
        <v>71</v>
      </c>
      <c r="O28" s="71"/>
      <c r="P28" s="71"/>
    </row>
    <row r="29" s="20" customFormat="true" ht="18.75" hidden="false" customHeight="true" outlineLevel="0" collapsed="false">
      <c r="A29" s="74"/>
      <c r="B29" s="63" t="s">
        <v>72</v>
      </c>
      <c r="C29" s="52"/>
      <c r="D29" s="45"/>
      <c r="E29" s="66" t="n">
        <v>19467492.42</v>
      </c>
      <c r="F29" s="72" t="n">
        <v>363515</v>
      </c>
      <c r="G29" s="66" t="n">
        <v>133404.13</v>
      </c>
      <c r="H29" s="66" t="s">
        <v>46</v>
      </c>
      <c r="I29" s="66" t="n">
        <v>235061</v>
      </c>
      <c r="J29" s="72" t="n">
        <v>30381189</v>
      </c>
      <c r="K29" s="66" t="n">
        <v>22663487.54</v>
      </c>
      <c r="L29" s="66" t="n">
        <v>21568588</v>
      </c>
      <c r="M29" s="66" t="n">
        <v>860482.8</v>
      </c>
      <c r="N29" s="67" t="s">
        <v>73</v>
      </c>
      <c r="O29" s="71"/>
      <c r="P29" s="71"/>
    </row>
    <row r="30" s="11" customFormat="true" ht="18.75" hidden="false" customHeight="true" outlineLevel="0" collapsed="false">
      <c r="A30" s="76"/>
      <c r="B30" s="63" t="s">
        <v>74</v>
      </c>
      <c r="C30" s="52"/>
      <c r="D30" s="45"/>
      <c r="E30" s="70" t="n">
        <v>15712828.99</v>
      </c>
      <c r="F30" s="47" t="n">
        <v>311921</v>
      </c>
      <c r="G30" s="70" t="n">
        <v>415948.41</v>
      </c>
      <c r="H30" s="66" t="n">
        <v>522087.5</v>
      </c>
      <c r="I30" s="70" t="n">
        <v>335100</v>
      </c>
      <c r="J30" s="47" t="n">
        <v>17314177.16</v>
      </c>
      <c r="K30" s="70" t="n">
        <v>16380313.11</v>
      </c>
      <c r="L30" s="70" t="n">
        <v>25030988</v>
      </c>
      <c r="M30" s="70" t="n">
        <v>756733</v>
      </c>
      <c r="N30" s="67" t="s">
        <v>75</v>
      </c>
      <c r="O30" s="71"/>
      <c r="P30" s="71"/>
    </row>
    <row r="31" s="11" customFormat="true" ht="18.75" hidden="false" customHeight="true" outlineLevel="0" collapsed="false">
      <c r="A31" s="76"/>
      <c r="B31" s="63" t="s">
        <v>76</v>
      </c>
      <c r="C31" s="52"/>
      <c r="D31" s="45"/>
      <c r="E31" s="70" t="n">
        <v>13063905.86</v>
      </c>
      <c r="F31" s="47" t="n">
        <v>9800</v>
      </c>
      <c r="G31" s="70" t="n">
        <v>248214.56</v>
      </c>
      <c r="H31" s="66" t="s">
        <v>46</v>
      </c>
      <c r="I31" s="70" t="n">
        <v>62636</v>
      </c>
      <c r="J31" s="47" t="n">
        <v>16763880</v>
      </c>
      <c r="K31" s="70" t="n">
        <v>14995243.64</v>
      </c>
      <c r="L31" s="66" t="n">
        <v>3045400</v>
      </c>
      <c r="M31" s="70" t="n">
        <v>967424.68</v>
      </c>
      <c r="N31" s="77" t="s">
        <v>77</v>
      </c>
      <c r="O31" s="71"/>
      <c r="P31" s="71"/>
    </row>
    <row r="32" s="20" customFormat="true" ht="27" hidden="false" customHeight="true" outlineLevel="0" collapsed="false">
      <c r="B32" s="63"/>
      <c r="C32" s="52"/>
      <c r="D32" s="52"/>
      <c r="E32" s="78"/>
      <c r="F32" s="78"/>
      <c r="G32" s="78"/>
      <c r="H32" s="78"/>
      <c r="I32" s="78"/>
      <c r="J32" s="78"/>
      <c r="K32" s="78"/>
      <c r="L32" s="78"/>
      <c r="M32" s="78"/>
      <c r="N32" s="67"/>
      <c r="O32" s="74"/>
      <c r="P32" s="74"/>
      <c r="Q32" s="79"/>
      <c r="R32" s="79"/>
      <c r="S32" s="11"/>
    </row>
    <row r="33" s="20" customFormat="true" ht="20.25" hidden="false" customHeight="true" outlineLevel="0" collapsed="false">
      <c r="A33" s="58"/>
      <c r="B33" s="63"/>
      <c r="C33" s="52"/>
      <c r="D33" s="52"/>
      <c r="E33" s="78"/>
      <c r="F33" s="80"/>
      <c r="G33" s="78"/>
      <c r="H33" s="81"/>
      <c r="I33" s="78"/>
      <c r="J33" s="80"/>
      <c r="K33" s="78"/>
      <c r="L33" s="81"/>
      <c r="M33" s="78"/>
      <c r="N33" s="67"/>
      <c r="O33" s="74"/>
      <c r="P33" s="74"/>
      <c r="Q33" s="79"/>
      <c r="R33" s="79"/>
      <c r="S33" s="11"/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2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19.14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false" hidden="false" outlineLevel="0" max="257" min="19" style="1" width="9.14"/>
  </cols>
  <sheetData>
    <row r="1" s="62" customFormat="true" ht="17.25" hidden="false" customHeight="fals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2</v>
      </c>
      <c r="C2" s="5" t="n">
        <v>16.3</v>
      </c>
      <c r="D2" s="9" t="s">
        <v>79</v>
      </c>
      <c r="E2" s="8"/>
      <c r="F2" s="10"/>
      <c r="G2" s="8"/>
      <c r="H2" s="8"/>
      <c r="I2" s="8"/>
      <c r="J2" s="10"/>
      <c r="K2" s="8"/>
      <c r="L2" s="8"/>
    </row>
    <row r="3" s="20" customFormat="true" ht="17.25" hidden="false" customHeight="false" outlineLevel="0" collapsed="false">
      <c r="A3" s="11"/>
      <c r="B3" s="11"/>
      <c r="C3" s="11"/>
      <c r="D3" s="6" t="s">
        <v>80</v>
      </c>
      <c r="E3" s="6"/>
      <c r="F3" s="10"/>
      <c r="G3" s="6"/>
      <c r="H3" s="11"/>
      <c r="I3" s="11"/>
      <c r="J3" s="12"/>
      <c r="K3" s="11"/>
      <c r="L3" s="11"/>
    </row>
    <row r="4" s="20" customFormat="true" ht="6" hidden="false" customHeight="true" outlineLevel="0" collapsed="false">
      <c r="F4" s="80"/>
      <c r="J4" s="80"/>
    </row>
    <row r="5" s="20" customFormat="true" ht="15.7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  <c r="P5" s="19"/>
    </row>
    <row r="6" s="20" customFormat="true" ht="15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  <c r="P6" s="26"/>
    </row>
    <row r="7" s="20" customFormat="true" ht="22.5" hidden="false" customHeight="true" outlineLevel="0" collapsed="false">
      <c r="A7" s="27" t="s">
        <v>10</v>
      </c>
      <c r="B7" s="27"/>
      <c r="C7" s="27"/>
      <c r="D7" s="27"/>
      <c r="E7" s="28"/>
      <c r="F7" s="29"/>
      <c r="G7" s="28"/>
      <c r="H7" s="28"/>
      <c r="J7" s="30"/>
      <c r="K7" s="31"/>
      <c r="L7" s="32" t="s">
        <v>6</v>
      </c>
      <c r="M7" s="32" t="s">
        <v>6</v>
      </c>
      <c r="N7" s="33" t="s">
        <v>11</v>
      </c>
      <c r="O7" s="33"/>
      <c r="P7" s="34"/>
      <c r="Q7" s="19"/>
    </row>
    <row r="8" s="20" customFormat="true" ht="22.5" hidden="false" customHeight="true" outlineLevel="0" collapsed="false">
      <c r="A8" s="35" t="s">
        <v>12</v>
      </c>
      <c r="B8" s="35"/>
      <c r="C8" s="35"/>
      <c r="D8" s="35"/>
      <c r="E8" s="36" t="s">
        <v>13</v>
      </c>
      <c r="F8" s="37" t="s">
        <v>14</v>
      </c>
      <c r="G8" s="36" t="s">
        <v>15</v>
      </c>
      <c r="H8" s="36" t="s">
        <v>16</v>
      </c>
      <c r="I8" s="36" t="s">
        <v>17</v>
      </c>
      <c r="J8" s="38" t="s">
        <v>18</v>
      </c>
      <c r="K8" s="32" t="s">
        <v>19</v>
      </c>
      <c r="L8" s="32" t="s">
        <v>20</v>
      </c>
      <c r="M8" s="32" t="s">
        <v>21</v>
      </c>
      <c r="N8" s="33" t="s">
        <v>22</v>
      </c>
      <c r="O8" s="33"/>
      <c r="P8" s="34"/>
      <c r="Q8" s="19"/>
    </row>
    <row r="9" s="20" customFormat="true" ht="22.5" hidden="false" customHeight="true" outlineLevel="0" collapsed="false">
      <c r="A9" s="21"/>
      <c r="B9" s="21"/>
      <c r="C9" s="21"/>
      <c r="D9" s="22"/>
      <c r="E9" s="28" t="s">
        <v>23</v>
      </c>
      <c r="F9" s="37" t="s">
        <v>24</v>
      </c>
      <c r="G9" s="28" t="s">
        <v>25</v>
      </c>
      <c r="H9" s="28" t="s">
        <v>26</v>
      </c>
      <c r="I9" s="28" t="s">
        <v>27</v>
      </c>
      <c r="J9" s="30" t="s">
        <v>28</v>
      </c>
      <c r="K9" s="31" t="s">
        <v>29</v>
      </c>
      <c r="L9" s="31" t="s">
        <v>30</v>
      </c>
      <c r="M9" s="31" t="s">
        <v>31</v>
      </c>
      <c r="N9" s="33" t="s">
        <v>32</v>
      </c>
      <c r="O9" s="33"/>
      <c r="P9" s="34"/>
      <c r="Q9" s="19"/>
    </row>
    <row r="10" s="20" customFormat="true" ht="22.5" hidden="false" customHeight="true" outlineLevel="0" collapsed="false">
      <c r="A10" s="39"/>
      <c r="B10" s="39"/>
      <c r="C10" s="39"/>
      <c r="D10" s="40"/>
      <c r="E10" s="24" t="s">
        <v>33</v>
      </c>
      <c r="F10" s="41" t="s">
        <v>34</v>
      </c>
      <c r="G10" s="24"/>
      <c r="H10" s="24" t="s">
        <v>35</v>
      </c>
      <c r="I10" s="24"/>
      <c r="J10" s="41"/>
      <c r="K10" s="24" t="s">
        <v>9</v>
      </c>
      <c r="L10" s="42" t="s">
        <v>36</v>
      </c>
      <c r="M10" s="24" t="s">
        <v>37</v>
      </c>
      <c r="N10" s="43"/>
      <c r="O10" s="44"/>
      <c r="P10" s="19"/>
    </row>
    <row r="11" s="20" customFormat="true" ht="27" hidden="false" customHeight="true" outlineLevel="0" collapsed="false">
      <c r="B11" s="54" t="s">
        <v>81</v>
      </c>
      <c r="C11" s="52"/>
      <c r="D11" s="45"/>
      <c r="E11" s="60" t="n">
        <f aca="false">SUM(E12:E16)</f>
        <v>205343103.31</v>
      </c>
      <c r="F11" s="60" t="n">
        <f aca="false">SUM(F12:F16)</f>
        <v>272933.65</v>
      </c>
      <c r="G11" s="60" t="n">
        <f aca="false">SUM(G12:G16)</f>
        <v>567277.51</v>
      </c>
      <c r="H11" s="60" t="n">
        <f aca="false">SUM(H12:H16)</f>
        <v>218684.07</v>
      </c>
      <c r="I11" s="60" t="n">
        <f aca="false">SUM(I12:I16)</f>
        <v>1505668</v>
      </c>
      <c r="J11" s="60" t="n">
        <f aca="false">SUM(J12:J16)</f>
        <v>121329086.02</v>
      </c>
      <c r="K11" s="60" t="n">
        <f aca="false">SUM(K12:K16)</f>
        <v>86359914.2</v>
      </c>
      <c r="L11" s="60" t="n">
        <f aca="false">SUM(L12:L16)</f>
        <v>63459724.57</v>
      </c>
      <c r="M11" s="60" t="n">
        <f aca="false">SUM(M12:M16)</f>
        <v>25899347.44</v>
      </c>
      <c r="N11" s="61" t="s">
        <v>82</v>
      </c>
    </row>
    <row r="12" s="20" customFormat="true" ht="20.25" hidden="false" customHeight="true" outlineLevel="0" collapsed="false">
      <c r="A12" s="58"/>
      <c r="B12" s="63" t="s">
        <v>83</v>
      </c>
      <c r="C12" s="52"/>
      <c r="D12" s="45"/>
      <c r="E12" s="75" t="n">
        <v>12770017.96</v>
      </c>
      <c r="F12" s="72" t="n">
        <v>124670</v>
      </c>
      <c r="G12" s="75" t="n">
        <v>90830.25</v>
      </c>
      <c r="H12" s="66" t="s">
        <v>46</v>
      </c>
      <c r="I12" s="75" t="n">
        <v>187150</v>
      </c>
      <c r="J12" s="72" t="n">
        <v>17260918</v>
      </c>
      <c r="K12" s="75" t="n">
        <v>22939229.15</v>
      </c>
      <c r="L12" s="75" t="n">
        <v>3582550</v>
      </c>
      <c r="M12" s="75" t="n">
        <v>1293346</v>
      </c>
      <c r="N12" s="67" t="s">
        <v>84</v>
      </c>
    </row>
    <row r="13" s="11" customFormat="true" ht="20.25" hidden="false" customHeight="true" outlineLevel="0" collapsed="false">
      <c r="A13" s="58"/>
      <c r="B13" s="63" t="s">
        <v>85</v>
      </c>
      <c r="C13" s="52"/>
      <c r="D13" s="45"/>
      <c r="E13" s="70" t="n">
        <v>19884670.24</v>
      </c>
      <c r="F13" s="47" t="n">
        <v>8574.65</v>
      </c>
      <c r="G13" s="66" t="s">
        <v>46</v>
      </c>
      <c r="H13" s="66" t="n">
        <v>218684.07</v>
      </c>
      <c r="I13" s="70" t="n">
        <v>438000</v>
      </c>
      <c r="J13" s="47" t="n">
        <v>39223199</v>
      </c>
      <c r="K13" s="70" t="n">
        <v>19370943.42</v>
      </c>
      <c r="L13" s="70" t="n">
        <v>12410770</v>
      </c>
      <c r="M13" s="70" t="n">
        <v>21601264.64</v>
      </c>
      <c r="N13" s="67" t="s">
        <v>86</v>
      </c>
      <c r="O13" s="20"/>
    </row>
    <row r="14" s="11" customFormat="true" ht="20.25" hidden="false" customHeight="true" outlineLevel="0" collapsed="false">
      <c r="A14" s="58"/>
      <c r="B14" s="63" t="s">
        <v>87</v>
      </c>
      <c r="C14" s="52"/>
      <c r="D14" s="45"/>
      <c r="E14" s="75" t="n">
        <v>12932758.76</v>
      </c>
      <c r="F14" s="72" t="n">
        <v>111984</v>
      </c>
      <c r="G14" s="75" t="n">
        <v>136884.06</v>
      </c>
      <c r="H14" s="75" t="s">
        <v>46</v>
      </c>
      <c r="I14" s="75" t="n">
        <v>244118</v>
      </c>
      <c r="J14" s="72" t="n">
        <v>14475433</v>
      </c>
      <c r="K14" s="75" t="n">
        <v>10280310.4</v>
      </c>
      <c r="L14" s="75" t="n">
        <v>10748239.98</v>
      </c>
      <c r="M14" s="75" t="n">
        <v>474424.8</v>
      </c>
      <c r="N14" s="67" t="s">
        <v>88</v>
      </c>
      <c r="O14" s="20"/>
    </row>
    <row r="15" s="11" customFormat="true" ht="20.25" hidden="false" customHeight="true" outlineLevel="0" collapsed="false">
      <c r="A15" s="58"/>
      <c r="B15" s="63" t="s">
        <v>89</v>
      </c>
      <c r="C15" s="52"/>
      <c r="D15" s="45"/>
      <c r="E15" s="75" t="n">
        <v>11933583.47</v>
      </c>
      <c r="F15" s="72" t="n">
        <v>14748</v>
      </c>
      <c r="G15" s="75" t="n">
        <v>161506.51</v>
      </c>
      <c r="H15" s="66" t="s">
        <v>46</v>
      </c>
      <c r="I15" s="75" t="n">
        <v>288800</v>
      </c>
      <c r="J15" s="72" t="n">
        <v>13240482</v>
      </c>
      <c r="K15" s="75" t="n">
        <v>10933172.19</v>
      </c>
      <c r="L15" s="75" t="n">
        <v>5153230</v>
      </c>
      <c r="M15" s="75" t="n">
        <v>1201756</v>
      </c>
      <c r="N15" s="67" t="s">
        <v>90</v>
      </c>
      <c r="O15" s="20"/>
    </row>
    <row r="16" s="11" customFormat="true" ht="20.25" hidden="false" customHeight="true" outlineLevel="0" collapsed="false">
      <c r="A16" s="58"/>
      <c r="B16" s="63" t="s">
        <v>91</v>
      </c>
      <c r="C16" s="52"/>
      <c r="D16" s="45"/>
      <c r="E16" s="75" t="n">
        <v>147822072.88</v>
      </c>
      <c r="F16" s="72" t="n">
        <v>12957</v>
      </c>
      <c r="G16" s="75" t="n">
        <v>178056.69</v>
      </c>
      <c r="H16" s="66" t="s">
        <v>46</v>
      </c>
      <c r="I16" s="75" t="n">
        <v>347600</v>
      </c>
      <c r="J16" s="72" t="n">
        <v>37129054.02</v>
      </c>
      <c r="K16" s="75" t="n">
        <v>22836259.04</v>
      </c>
      <c r="L16" s="75" t="n">
        <v>31564934.59</v>
      </c>
      <c r="M16" s="75" t="n">
        <v>1328556</v>
      </c>
      <c r="N16" s="67" t="s">
        <v>92</v>
      </c>
      <c r="O16" s="20"/>
    </row>
    <row r="17" s="20" customFormat="true" ht="27" hidden="false" customHeight="true" outlineLevel="0" collapsed="false">
      <c r="B17" s="54" t="s">
        <v>93</v>
      </c>
      <c r="C17" s="52"/>
      <c r="D17" s="45"/>
      <c r="E17" s="60" t="n">
        <f aca="false">SUM(E18:E26)</f>
        <v>117491556.93</v>
      </c>
      <c r="F17" s="60" t="n">
        <f aca="false">SUM(F18:F26)</f>
        <v>1519066</v>
      </c>
      <c r="G17" s="60" t="n">
        <f aca="false">SUM(G18:G26)</f>
        <v>2090867.92</v>
      </c>
      <c r="H17" s="60" t="n">
        <f aca="false">SUM(H18:H26)</f>
        <v>313910.14</v>
      </c>
      <c r="I17" s="60" t="n">
        <f aca="false">SUM(I18:I26)</f>
        <v>866585.67</v>
      </c>
      <c r="J17" s="60" t="n">
        <f aca="false">SUM(J18:J26)</f>
        <v>142664643.83</v>
      </c>
      <c r="K17" s="60" t="n">
        <f aca="false">SUM(K18:K26)</f>
        <v>134587196.07</v>
      </c>
      <c r="L17" s="60" t="n">
        <f aca="false">SUM(L18:L26)</f>
        <v>36638146.1</v>
      </c>
      <c r="M17" s="60" t="n">
        <f aca="false">SUM(M18:M26)</f>
        <v>4580997.43</v>
      </c>
      <c r="N17" s="61" t="s">
        <v>94</v>
      </c>
    </row>
    <row r="18" s="11" customFormat="true" ht="20.25" hidden="false" customHeight="true" outlineLevel="0" collapsed="false">
      <c r="A18" s="58"/>
      <c r="B18" s="63" t="s">
        <v>95</v>
      </c>
      <c r="C18" s="52"/>
      <c r="D18" s="45"/>
      <c r="E18" s="70" t="n">
        <v>14013178.91</v>
      </c>
      <c r="F18" s="47" t="n">
        <v>137400</v>
      </c>
      <c r="G18" s="70" t="n">
        <v>139947.32</v>
      </c>
      <c r="H18" s="66" t="s">
        <v>46</v>
      </c>
      <c r="I18" s="66" t="n">
        <v>69127.58</v>
      </c>
      <c r="J18" s="47" t="n">
        <v>17842516.2</v>
      </c>
      <c r="K18" s="70" t="n">
        <v>15443425.4</v>
      </c>
      <c r="L18" s="70" t="n">
        <v>1964101.36</v>
      </c>
      <c r="M18" s="70" t="n">
        <v>869147</v>
      </c>
      <c r="N18" s="67" t="s">
        <v>96</v>
      </c>
      <c r="O18" s="20"/>
    </row>
    <row r="19" s="11" customFormat="true" ht="20.25" hidden="false" customHeight="true" outlineLevel="0" collapsed="false">
      <c r="A19" s="58"/>
      <c r="B19" s="63" t="s">
        <v>97</v>
      </c>
      <c r="C19" s="52"/>
      <c r="D19" s="45"/>
      <c r="E19" s="75" t="n">
        <v>14675164.93</v>
      </c>
      <c r="F19" s="72" t="n">
        <v>34270</v>
      </c>
      <c r="G19" s="75" t="n">
        <v>136939.69</v>
      </c>
      <c r="H19" s="66" t="s">
        <v>46</v>
      </c>
      <c r="I19" s="75" t="n">
        <v>49800</v>
      </c>
      <c r="J19" s="72" t="n">
        <v>24795688</v>
      </c>
      <c r="K19" s="75" t="n">
        <v>17813865.39</v>
      </c>
      <c r="L19" s="75" t="n">
        <v>3172819</v>
      </c>
      <c r="M19" s="70" t="n">
        <v>486957.43</v>
      </c>
      <c r="N19" s="67" t="s">
        <v>98</v>
      </c>
      <c r="O19" s="20"/>
    </row>
    <row r="20" s="11" customFormat="true" ht="20.25" hidden="false" customHeight="true" outlineLevel="0" collapsed="false">
      <c r="A20" s="58"/>
      <c r="B20" s="63" t="s">
        <v>99</v>
      </c>
      <c r="C20" s="52"/>
      <c r="D20" s="45"/>
      <c r="E20" s="66" t="n">
        <v>12043198.37</v>
      </c>
      <c r="F20" s="72" t="n">
        <v>97870</v>
      </c>
      <c r="G20" s="66" t="n">
        <v>91328.83</v>
      </c>
      <c r="H20" s="66" t="s">
        <v>46</v>
      </c>
      <c r="I20" s="66" t="n">
        <v>91240</v>
      </c>
      <c r="J20" s="72" t="n">
        <v>11855605</v>
      </c>
      <c r="K20" s="66" t="n">
        <v>12435534.74</v>
      </c>
      <c r="L20" s="66" t="n">
        <v>4596664.26</v>
      </c>
      <c r="M20" s="66" t="n">
        <v>717800</v>
      </c>
      <c r="N20" s="67" t="s">
        <v>100</v>
      </c>
      <c r="O20" s="20"/>
    </row>
    <row r="21" s="11" customFormat="true" ht="20.25" hidden="false" customHeight="true" outlineLevel="0" collapsed="false">
      <c r="A21" s="58"/>
      <c r="B21" s="63" t="s">
        <v>101</v>
      </c>
      <c r="C21" s="52"/>
      <c r="D21" s="45"/>
      <c r="E21" s="66" t="n">
        <v>13189520.87</v>
      </c>
      <c r="F21" s="72" t="n">
        <v>0</v>
      </c>
      <c r="G21" s="66" t="n">
        <v>59183.62</v>
      </c>
      <c r="H21" s="66" t="s">
        <v>46</v>
      </c>
      <c r="I21" s="66" t="n">
        <v>267625.41</v>
      </c>
      <c r="J21" s="66" t="n">
        <v>15046161</v>
      </c>
      <c r="K21" s="66" t="n">
        <v>19475134.58</v>
      </c>
      <c r="L21" s="66" t="n">
        <v>3125800</v>
      </c>
      <c r="M21" s="66"/>
      <c r="N21" s="67" t="s">
        <v>102</v>
      </c>
      <c r="O21" s="20"/>
    </row>
    <row r="22" s="11" customFormat="true" ht="20.25" hidden="false" customHeight="true" outlineLevel="0" collapsed="false">
      <c r="A22" s="58"/>
      <c r="B22" s="63" t="s">
        <v>103</v>
      </c>
      <c r="C22" s="52"/>
      <c r="D22" s="45"/>
      <c r="E22" s="66" t="n">
        <v>15454045.11</v>
      </c>
      <c r="F22" s="72" t="n">
        <v>360550</v>
      </c>
      <c r="G22" s="66" t="n">
        <v>149226.2</v>
      </c>
      <c r="H22" s="66" t="s">
        <v>46</v>
      </c>
      <c r="I22" s="66" t="n">
        <v>46055.54</v>
      </c>
      <c r="J22" s="72" t="n">
        <v>21713422</v>
      </c>
      <c r="K22" s="66" t="n">
        <v>16957802.01</v>
      </c>
      <c r="L22" s="66" t="n">
        <v>5965430</v>
      </c>
      <c r="M22" s="66" t="n">
        <v>952560</v>
      </c>
      <c r="N22" s="67" t="s">
        <v>104</v>
      </c>
      <c r="O22" s="20"/>
    </row>
    <row r="23" s="11" customFormat="true" ht="20.25" hidden="false" customHeight="true" outlineLevel="0" collapsed="false">
      <c r="A23" s="58"/>
      <c r="B23" s="63" t="s">
        <v>105</v>
      </c>
      <c r="C23" s="52"/>
      <c r="D23" s="45"/>
      <c r="E23" s="70" t="n">
        <v>10408093.91</v>
      </c>
      <c r="F23" s="47" t="n">
        <v>377371</v>
      </c>
      <c r="G23" s="70" t="n">
        <v>955004</v>
      </c>
      <c r="H23" s="66" t="n">
        <v>15795.14</v>
      </c>
      <c r="I23" s="70" t="n">
        <v>47190</v>
      </c>
      <c r="J23" s="47" t="n">
        <v>5858221</v>
      </c>
      <c r="K23" s="70" t="n">
        <v>11579809.58</v>
      </c>
      <c r="L23" s="70" t="n">
        <v>1383900</v>
      </c>
      <c r="M23" s="70" t="n">
        <v>83192</v>
      </c>
      <c r="N23" s="67" t="s">
        <v>106</v>
      </c>
      <c r="O23" s="20"/>
    </row>
    <row r="24" s="11" customFormat="true" ht="20.25" hidden="false" customHeight="true" outlineLevel="0" collapsed="false">
      <c r="A24" s="58"/>
      <c r="B24" s="63" t="s">
        <v>107</v>
      </c>
      <c r="C24" s="52"/>
      <c r="D24" s="45"/>
      <c r="E24" s="75" t="n">
        <v>11982328.9</v>
      </c>
      <c r="F24" s="72" t="n">
        <v>217123</v>
      </c>
      <c r="G24" s="75" t="n">
        <v>109209.59</v>
      </c>
      <c r="H24" s="75" t="s">
        <v>46</v>
      </c>
      <c r="I24" s="75" t="n">
        <v>216027.14</v>
      </c>
      <c r="J24" s="72" t="n">
        <v>16770247.63</v>
      </c>
      <c r="K24" s="75" t="n">
        <v>14401653.74</v>
      </c>
      <c r="L24" s="75" t="n">
        <v>1297600</v>
      </c>
      <c r="M24" s="75" t="n">
        <v>391570</v>
      </c>
      <c r="N24" s="67" t="s">
        <v>108</v>
      </c>
      <c r="O24" s="20"/>
    </row>
    <row r="25" s="11" customFormat="true" ht="20.25" hidden="false" customHeight="true" outlineLevel="0" collapsed="false">
      <c r="A25" s="58"/>
      <c r="B25" s="63" t="s">
        <v>109</v>
      </c>
      <c r="C25" s="52"/>
      <c r="D25" s="45"/>
      <c r="E25" s="66" t="n">
        <v>12726209.38</v>
      </c>
      <c r="F25" s="72" t="n">
        <v>159362</v>
      </c>
      <c r="G25" s="66" t="n">
        <v>101127.59</v>
      </c>
      <c r="H25" s="66" t="n">
        <v>298115</v>
      </c>
      <c r="I25" s="66" t="n">
        <v>3930</v>
      </c>
      <c r="J25" s="72" t="n">
        <v>14048952</v>
      </c>
      <c r="K25" s="66" t="n">
        <v>11404276.64</v>
      </c>
      <c r="L25" s="66" t="n">
        <v>2625229.48</v>
      </c>
      <c r="M25" s="66" t="n">
        <v>739410</v>
      </c>
      <c r="N25" s="67" t="s">
        <v>110</v>
      </c>
      <c r="O25" s="20"/>
    </row>
    <row r="26" s="11" customFormat="true" ht="20.25" hidden="false" customHeight="true" outlineLevel="0" collapsed="false">
      <c r="A26" s="61"/>
      <c r="B26" s="63" t="s">
        <v>111</v>
      </c>
      <c r="C26" s="52"/>
      <c r="D26" s="45"/>
      <c r="E26" s="66" t="n">
        <v>12999816.55</v>
      </c>
      <c r="F26" s="72" t="n">
        <v>135120</v>
      </c>
      <c r="G26" s="66" t="n">
        <v>348901.08</v>
      </c>
      <c r="H26" s="66" t="s">
        <v>46</v>
      </c>
      <c r="I26" s="66" t="n">
        <v>75590</v>
      </c>
      <c r="J26" s="66" t="n">
        <v>14733831</v>
      </c>
      <c r="K26" s="66" t="n">
        <v>15075693.99</v>
      </c>
      <c r="L26" s="66" t="n">
        <v>12506602</v>
      </c>
      <c r="M26" s="66" t="n">
        <v>340361</v>
      </c>
      <c r="N26" s="77" t="s">
        <v>112</v>
      </c>
      <c r="O26" s="20"/>
    </row>
    <row r="27" s="20" customFormat="true" ht="20.25" hidden="false" customHeight="true" outlineLevel="0" collapsed="false">
      <c r="A27" s="61"/>
      <c r="B27" s="63"/>
      <c r="C27" s="52"/>
      <c r="D27" s="52"/>
      <c r="E27" s="81"/>
      <c r="F27" s="82"/>
      <c r="G27" s="81"/>
      <c r="H27" s="81"/>
      <c r="I27" s="81"/>
      <c r="J27" s="82"/>
      <c r="K27" s="81"/>
      <c r="L27" s="81"/>
      <c r="M27" s="81"/>
      <c r="N27" s="67"/>
    </row>
    <row r="28" s="20" customFormat="true" ht="20.25" hidden="false" customHeight="true" outlineLevel="0" collapsed="false">
      <c r="A28" s="61"/>
      <c r="B28" s="63"/>
      <c r="C28" s="52"/>
      <c r="D28" s="52"/>
      <c r="E28" s="81"/>
      <c r="F28" s="82"/>
      <c r="G28" s="81"/>
      <c r="H28" s="81"/>
      <c r="I28" s="81"/>
      <c r="J28" s="82"/>
      <c r="K28" s="81"/>
      <c r="L28" s="81"/>
      <c r="M28" s="81"/>
      <c r="N28" s="67"/>
    </row>
    <row r="29" s="20" customFormat="true" ht="20.25" hidden="false" customHeight="true" outlineLevel="0" collapsed="false">
      <c r="A29" s="61"/>
      <c r="B29" s="63"/>
      <c r="C29" s="52"/>
      <c r="D29" s="52"/>
      <c r="E29" s="81"/>
      <c r="F29" s="82"/>
      <c r="G29" s="81"/>
      <c r="H29" s="81"/>
      <c r="I29" s="81"/>
      <c r="J29" s="82"/>
      <c r="K29" s="81"/>
      <c r="L29" s="81"/>
      <c r="M29" s="81"/>
      <c r="N29" s="67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2" width="13.14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62" customFormat="true" ht="17.25" hidden="false" customHeight="fals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113</v>
      </c>
      <c r="C2" s="5" t="n">
        <v>16.3</v>
      </c>
      <c r="D2" s="9" t="s">
        <v>79</v>
      </c>
      <c r="E2" s="8"/>
      <c r="F2" s="10"/>
      <c r="G2" s="8"/>
      <c r="H2" s="8"/>
      <c r="I2" s="8"/>
      <c r="J2" s="10"/>
      <c r="K2" s="8"/>
      <c r="L2" s="8"/>
    </row>
    <row r="3" s="20" customFormat="true" ht="17.25" hidden="false" customHeight="false" outlineLevel="0" collapsed="false">
      <c r="A3" s="11"/>
      <c r="B3" s="11"/>
      <c r="C3" s="11"/>
      <c r="D3" s="6" t="s">
        <v>80</v>
      </c>
      <c r="E3" s="6"/>
      <c r="F3" s="10"/>
      <c r="G3" s="6"/>
      <c r="H3" s="11"/>
      <c r="I3" s="11"/>
      <c r="J3" s="12"/>
      <c r="K3" s="11"/>
      <c r="L3" s="11"/>
    </row>
    <row r="4" s="20" customFormat="true" ht="6" hidden="false" customHeight="true" outlineLevel="0" collapsed="false">
      <c r="F4" s="80"/>
      <c r="J4" s="80"/>
    </row>
    <row r="5" s="20" customFormat="true" ht="15.7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  <c r="P5" s="19"/>
    </row>
    <row r="6" s="20" customFormat="true" ht="15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  <c r="P6" s="26"/>
    </row>
    <row r="7" s="20" customFormat="true" ht="18.75" hidden="false" customHeight="true" outlineLevel="0" collapsed="false">
      <c r="A7" s="27" t="s">
        <v>10</v>
      </c>
      <c r="B7" s="27"/>
      <c r="C7" s="27"/>
      <c r="D7" s="27"/>
      <c r="E7" s="28"/>
      <c r="F7" s="29"/>
      <c r="G7" s="28"/>
      <c r="H7" s="28"/>
      <c r="J7" s="30"/>
      <c r="K7" s="31"/>
      <c r="L7" s="32" t="s">
        <v>6</v>
      </c>
      <c r="M7" s="32" t="s">
        <v>6</v>
      </c>
      <c r="N7" s="33" t="s">
        <v>11</v>
      </c>
      <c r="O7" s="33"/>
      <c r="P7" s="34"/>
      <c r="Q7" s="19"/>
    </row>
    <row r="8" s="20" customFormat="true" ht="18.75" hidden="false" customHeight="true" outlineLevel="0" collapsed="false">
      <c r="A8" s="35" t="s">
        <v>12</v>
      </c>
      <c r="B8" s="35"/>
      <c r="C8" s="35"/>
      <c r="D8" s="35"/>
      <c r="E8" s="36" t="s">
        <v>13</v>
      </c>
      <c r="F8" s="37" t="s">
        <v>14</v>
      </c>
      <c r="G8" s="36" t="s">
        <v>15</v>
      </c>
      <c r="H8" s="36" t="s">
        <v>16</v>
      </c>
      <c r="I8" s="36" t="s">
        <v>17</v>
      </c>
      <c r="J8" s="38" t="s">
        <v>18</v>
      </c>
      <c r="K8" s="32" t="s">
        <v>19</v>
      </c>
      <c r="L8" s="32" t="s">
        <v>20</v>
      </c>
      <c r="M8" s="32" t="s">
        <v>21</v>
      </c>
      <c r="N8" s="33" t="s">
        <v>22</v>
      </c>
      <c r="O8" s="33"/>
      <c r="P8" s="34"/>
      <c r="Q8" s="19"/>
    </row>
    <row r="9" s="20" customFormat="true" ht="18.75" hidden="false" customHeight="true" outlineLevel="0" collapsed="false">
      <c r="A9" s="21"/>
      <c r="B9" s="21"/>
      <c r="C9" s="21"/>
      <c r="D9" s="22"/>
      <c r="E9" s="28" t="s">
        <v>23</v>
      </c>
      <c r="F9" s="37" t="s">
        <v>24</v>
      </c>
      <c r="G9" s="28" t="s">
        <v>25</v>
      </c>
      <c r="H9" s="28" t="s">
        <v>26</v>
      </c>
      <c r="I9" s="28" t="s">
        <v>27</v>
      </c>
      <c r="J9" s="30" t="s">
        <v>28</v>
      </c>
      <c r="K9" s="31" t="s">
        <v>29</v>
      </c>
      <c r="L9" s="31" t="s">
        <v>30</v>
      </c>
      <c r="M9" s="31" t="s">
        <v>31</v>
      </c>
      <c r="N9" s="33" t="s">
        <v>32</v>
      </c>
      <c r="O9" s="33"/>
      <c r="P9" s="34"/>
      <c r="Q9" s="19"/>
    </row>
    <row r="10" s="20" customFormat="true" ht="18.75" hidden="false" customHeight="true" outlineLevel="0" collapsed="false">
      <c r="A10" s="39"/>
      <c r="B10" s="39"/>
      <c r="C10" s="39"/>
      <c r="D10" s="40"/>
      <c r="E10" s="24" t="s">
        <v>33</v>
      </c>
      <c r="F10" s="41" t="s">
        <v>34</v>
      </c>
      <c r="G10" s="24"/>
      <c r="H10" s="24" t="s">
        <v>35</v>
      </c>
      <c r="I10" s="24"/>
      <c r="J10" s="41"/>
      <c r="K10" s="24" t="s">
        <v>9</v>
      </c>
      <c r="L10" s="42" t="s">
        <v>36</v>
      </c>
      <c r="M10" s="24" t="s">
        <v>37</v>
      </c>
      <c r="N10" s="43"/>
      <c r="O10" s="44"/>
      <c r="P10" s="19"/>
    </row>
    <row r="11" s="20" customFormat="true" ht="24" hidden="false" customHeight="true" outlineLevel="0" collapsed="false">
      <c r="B11" s="54" t="s">
        <v>114</v>
      </c>
      <c r="C11" s="52"/>
      <c r="D11" s="45"/>
      <c r="E11" s="60" t="n">
        <f aca="false">SUM(E12:E21)</f>
        <v>136072437.89</v>
      </c>
      <c r="F11" s="60" t="n">
        <f aca="false">SUM(F12:F21)</f>
        <v>608962.16</v>
      </c>
      <c r="G11" s="60" t="n">
        <f aca="false">SUM(G12:G21)</f>
        <v>2086951.38</v>
      </c>
      <c r="H11" s="60" t="n">
        <f aca="false">SUM(H12:H21)</f>
        <v>158574</v>
      </c>
      <c r="I11" s="60" t="n">
        <f aca="false">SUM(I12:I21)</f>
        <v>876903</v>
      </c>
      <c r="J11" s="60" t="n">
        <f aca="false">SUM(J12:J21)</f>
        <v>188233163.35</v>
      </c>
      <c r="K11" s="60" t="n">
        <f aca="false">SUM(K12:K21)</f>
        <v>147793166.87</v>
      </c>
      <c r="L11" s="60" t="n">
        <f aca="false">SUM(L12:L21)</f>
        <v>86702069.22</v>
      </c>
      <c r="M11" s="60" t="n">
        <f aca="false">SUM(M12:M21)</f>
        <v>24845675.9</v>
      </c>
      <c r="N11" s="61" t="s">
        <v>115</v>
      </c>
    </row>
    <row r="12" s="11" customFormat="true" ht="18" hidden="false" customHeight="true" outlineLevel="0" collapsed="false">
      <c r="A12" s="58"/>
      <c r="B12" s="63" t="s">
        <v>116</v>
      </c>
      <c r="C12" s="52"/>
      <c r="D12" s="45"/>
      <c r="E12" s="70" t="n">
        <v>3502265.38</v>
      </c>
      <c r="F12" s="73" t="n">
        <v>1880</v>
      </c>
      <c r="G12" s="66" t="s">
        <v>46</v>
      </c>
      <c r="H12" s="75" t="s">
        <v>46</v>
      </c>
      <c r="I12" s="70" t="n">
        <v>18638</v>
      </c>
      <c r="J12" s="73" t="n">
        <v>12478.35</v>
      </c>
      <c r="K12" s="70" t="n">
        <v>2869897.25</v>
      </c>
      <c r="L12" s="70" t="n">
        <v>1901500</v>
      </c>
      <c r="M12" s="70" t="n">
        <v>288257</v>
      </c>
      <c r="N12" s="67" t="s">
        <v>117</v>
      </c>
      <c r="O12" s="20"/>
    </row>
    <row r="13" s="11" customFormat="true" ht="18" hidden="false" customHeight="true" outlineLevel="0" collapsed="false">
      <c r="A13" s="58"/>
      <c r="B13" s="63" t="s">
        <v>118</v>
      </c>
      <c r="C13" s="52"/>
      <c r="D13" s="45"/>
      <c r="E13" s="70" t="n">
        <v>18057594.98</v>
      </c>
      <c r="F13" s="73" t="n">
        <v>161495</v>
      </c>
      <c r="G13" s="70" t="n">
        <v>196676.26</v>
      </c>
      <c r="H13" s="66" t="s">
        <v>46</v>
      </c>
      <c r="I13" s="70" t="n">
        <v>16900</v>
      </c>
      <c r="J13" s="73" t="n">
        <v>29711175</v>
      </c>
      <c r="K13" s="70" t="n">
        <v>22633509.96</v>
      </c>
      <c r="L13" s="70" t="n">
        <v>7391638</v>
      </c>
      <c r="M13" s="70" t="n">
        <v>1195681.6</v>
      </c>
      <c r="N13" s="67" t="s">
        <v>119</v>
      </c>
      <c r="O13" s="20"/>
    </row>
    <row r="14" s="11" customFormat="true" ht="18" hidden="false" customHeight="true" outlineLevel="0" collapsed="false">
      <c r="A14" s="58"/>
      <c r="B14" s="63" t="s">
        <v>120</v>
      </c>
      <c r="C14" s="52"/>
      <c r="D14" s="45"/>
      <c r="E14" s="70" t="n">
        <v>14322441.84</v>
      </c>
      <c r="F14" s="73" t="n">
        <v>23437.6</v>
      </c>
      <c r="G14" s="70" t="n">
        <v>360651.21</v>
      </c>
      <c r="H14" s="66" t="s">
        <v>46</v>
      </c>
      <c r="I14" s="70" t="n">
        <v>59980</v>
      </c>
      <c r="J14" s="73" t="n">
        <v>25384078</v>
      </c>
      <c r="K14" s="70" t="n">
        <v>12898442.18</v>
      </c>
      <c r="L14" s="70" t="n">
        <v>22355615.75</v>
      </c>
      <c r="M14" s="70" t="n">
        <v>625887</v>
      </c>
      <c r="N14" s="67" t="s">
        <v>121</v>
      </c>
      <c r="O14" s="20"/>
    </row>
    <row r="15" s="11" customFormat="true" ht="17.25" hidden="false" customHeight="false" outlineLevel="0" collapsed="false">
      <c r="A15" s="58"/>
      <c r="B15" s="63" t="s">
        <v>122</v>
      </c>
      <c r="C15" s="52"/>
      <c r="D15" s="45"/>
      <c r="E15" s="70" t="n">
        <v>13034931.99</v>
      </c>
      <c r="F15" s="73" t="n">
        <v>33114.2</v>
      </c>
      <c r="G15" s="70" t="n">
        <v>70953.58</v>
      </c>
      <c r="H15" s="66" t="n">
        <v>158574</v>
      </c>
      <c r="I15" s="70" t="n">
        <v>4530</v>
      </c>
      <c r="J15" s="73" t="n">
        <v>14716942</v>
      </c>
      <c r="K15" s="70" t="n">
        <v>14861210.49</v>
      </c>
      <c r="L15" s="70" t="n">
        <v>10460755</v>
      </c>
      <c r="M15" s="70" t="n">
        <v>1043586</v>
      </c>
      <c r="N15" s="67" t="s">
        <v>123</v>
      </c>
      <c r="O15" s="20"/>
    </row>
    <row r="16" s="11" customFormat="true" ht="17.25" hidden="false" customHeight="false" outlineLevel="0" collapsed="false">
      <c r="A16" s="74"/>
      <c r="B16" s="63" t="s">
        <v>124</v>
      </c>
      <c r="C16" s="52"/>
      <c r="D16" s="45"/>
      <c r="E16" s="70" t="n">
        <v>12506450.48</v>
      </c>
      <c r="F16" s="73" t="n">
        <v>48296</v>
      </c>
      <c r="G16" s="70" t="n">
        <v>90331.19</v>
      </c>
      <c r="H16" s="66" t="s">
        <v>46</v>
      </c>
      <c r="I16" s="70" t="n">
        <v>67430</v>
      </c>
      <c r="J16" s="70" t="n">
        <v>10339495</v>
      </c>
      <c r="K16" s="70" t="n">
        <v>10500371.9</v>
      </c>
      <c r="L16" s="70" t="n">
        <v>1505235</v>
      </c>
      <c r="M16" s="70" t="n">
        <v>494092</v>
      </c>
      <c r="N16" s="67" t="s">
        <v>125</v>
      </c>
      <c r="O16" s="20"/>
    </row>
    <row r="17" s="11" customFormat="true" ht="17.25" hidden="false" customHeight="false" outlineLevel="0" collapsed="false">
      <c r="A17" s="74"/>
      <c r="B17" s="63" t="s">
        <v>126</v>
      </c>
      <c r="C17" s="52"/>
      <c r="D17" s="45"/>
      <c r="E17" s="70" t="n">
        <v>16034065.9</v>
      </c>
      <c r="F17" s="73" t="n">
        <v>19499.36</v>
      </c>
      <c r="G17" s="70" t="n">
        <v>463047.78</v>
      </c>
      <c r="H17" s="66" t="s">
        <v>46</v>
      </c>
      <c r="I17" s="70" t="n">
        <v>127996</v>
      </c>
      <c r="J17" s="73" t="n">
        <v>23427230</v>
      </c>
      <c r="K17" s="70" t="n">
        <v>16147205.47</v>
      </c>
      <c r="L17" s="70" t="n">
        <v>11304439</v>
      </c>
      <c r="M17" s="70" t="n">
        <v>795285</v>
      </c>
      <c r="N17" s="67" t="s">
        <v>127</v>
      </c>
      <c r="O17" s="20"/>
    </row>
    <row r="18" s="11" customFormat="true" ht="17.25" hidden="false" customHeight="false" outlineLevel="0" collapsed="false">
      <c r="A18" s="74"/>
      <c r="B18" s="63" t="s">
        <v>128</v>
      </c>
      <c r="C18" s="52"/>
      <c r="D18" s="45"/>
      <c r="E18" s="70" t="n">
        <v>22161452.8</v>
      </c>
      <c r="F18" s="73" t="n">
        <v>243217.4</v>
      </c>
      <c r="G18" s="70" t="n">
        <v>560602.28</v>
      </c>
      <c r="H18" s="66" t="s">
        <v>46</v>
      </c>
      <c r="I18" s="70" t="n">
        <v>295890</v>
      </c>
      <c r="J18" s="73" t="n">
        <v>44210606</v>
      </c>
      <c r="K18" s="70" t="n">
        <v>28515530.68</v>
      </c>
      <c r="L18" s="70" t="n">
        <v>6836886.47</v>
      </c>
      <c r="M18" s="70" t="n">
        <v>18713925</v>
      </c>
      <c r="N18" s="67" t="s">
        <v>129</v>
      </c>
      <c r="O18" s="20"/>
    </row>
    <row r="19" s="11" customFormat="true" ht="17.25" hidden="false" customHeight="false" outlineLevel="0" collapsed="false">
      <c r="A19" s="58"/>
      <c r="B19" s="63" t="s">
        <v>130</v>
      </c>
      <c r="C19" s="52"/>
      <c r="D19" s="45"/>
      <c r="E19" s="70" t="n">
        <v>16667340.83</v>
      </c>
      <c r="F19" s="73" t="n">
        <v>30295</v>
      </c>
      <c r="G19" s="70" t="n">
        <v>206716.81</v>
      </c>
      <c r="H19" s="66" t="s">
        <v>46</v>
      </c>
      <c r="I19" s="70" t="n">
        <v>63549</v>
      </c>
      <c r="J19" s="66" t="n">
        <v>13187220</v>
      </c>
      <c r="K19" s="70" t="n">
        <v>13915848.82</v>
      </c>
      <c r="L19" s="70" t="n">
        <v>14953565</v>
      </c>
      <c r="M19" s="70" t="n">
        <v>1049835.3</v>
      </c>
      <c r="N19" s="67" t="s">
        <v>131</v>
      </c>
      <c r="O19" s="20"/>
    </row>
    <row r="20" s="11" customFormat="true" ht="17.25" hidden="false" customHeight="false" outlineLevel="0" collapsed="false">
      <c r="A20" s="58"/>
      <c r="B20" s="63" t="s">
        <v>132</v>
      </c>
      <c r="C20" s="52"/>
      <c r="D20" s="45"/>
      <c r="E20" s="70" t="n">
        <v>15606738.96</v>
      </c>
      <c r="F20" s="73" t="n">
        <v>5228.8</v>
      </c>
      <c r="G20" s="70" t="n">
        <v>136209.01</v>
      </c>
      <c r="H20" s="66" t="s">
        <v>46</v>
      </c>
      <c r="I20" s="70" t="n">
        <v>198900</v>
      </c>
      <c r="J20" s="73" t="n">
        <v>26209549</v>
      </c>
      <c r="K20" s="70" t="n">
        <v>21092009.87</v>
      </c>
      <c r="L20" s="70" t="n">
        <v>3760795</v>
      </c>
      <c r="M20" s="70" t="n">
        <v>622127</v>
      </c>
      <c r="N20" s="67" t="s">
        <v>133</v>
      </c>
      <c r="O20" s="20"/>
    </row>
    <row r="21" s="11" customFormat="true" ht="17.25" hidden="false" customHeight="false" outlineLevel="0" collapsed="false">
      <c r="A21" s="58"/>
      <c r="B21" s="63" t="s">
        <v>134</v>
      </c>
      <c r="C21" s="52"/>
      <c r="D21" s="45"/>
      <c r="E21" s="70" t="n">
        <v>4179154.73</v>
      </c>
      <c r="F21" s="73" t="n">
        <v>42498.8</v>
      </c>
      <c r="G21" s="70" t="n">
        <v>1763.26</v>
      </c>
      <c r="H21" s="66" t="s">
        <v>46</v>
      </c>
      <c r="I21" s="70" t="n">
        <v>23090</v>
      </c>
      <c r="J21" s="73" t="n">
        <v>1034390</v>
      </c>
      <c r="K21" s="70" t="n">
        <v>4359140.25</v>
      </c>
      <c r="L21" s="70" t="n">
        <v>6231640</v>
      </c>
      <c r="M21" s="70" t="n">
        <v>17000</v>
      </c>
      <c r="N21" s="67" t="s">
        <v>135</v>
      </c>
      <c r="O21" s="20"/>
    </row>
    <row r="22" s="11" customFormat="true" ht="27" hidden="false" customHeight="true" outlineLevel="0" collapsed="false">
      <c r="A22" s="20"/>
      <c r="B22" s="54" t="s">
        <v>136</v>
      </c>
      <c r="C22" s="52"/>
      <c r="D22" s="45"/>
      <c r="E22" s="49" t="n">
        <f aca="false">SUM(E23:E29)</f>
        <v>136523308.17</v>
      </c>
      <c r="F22" s="49" t="n">
        <f aca="false">SUM(F23:F29)</f>
        <v>952412.5</v>
      </c>
      <c r="G22" s="49" t="n">
        <f aca="false">SUM(G23:G29)</f>
        <v>3233731.4</v>
      </c>
      <c r="H22" s="49" t="n">
        <f aca="false">SUM(H23:H29)</f>
        <v>477763</v>
      </c>
      <c r="I22" s="49" t="n">
        <f aca="false">SUM(I23:I29)</f>
        <v>1330471.68</v>
      </c>
      <c r="J22" s="49" t="n">
        <f aca="false">SUM(J23:J29)</f>
        <v>232118159.42</v>
      </c>
      <c r="K22" s="49" t="n">
        <f aca="false">SUM(K23:K29)</f>
        <v>166014594.01</v>
      </c>
      <c r="L22" s="49" t="n">
        <f aca="false">SUM(L23:L29)</f>
        <v>66846501.94</v>
      </c>
      <c r="M22" s="49" t="n">
        <f aca="false">SUM(M23:M29)</f>
        <v>9203098.46</v>
      </c>
      <c r="N22" s="61" t="s">
        <v>137</v>
      </c>
      <c r="O22" s="20"/>
    </row>
    <row r="23" s="11" customFormat="true" ht="19.5" hidden="false" customHeight="true" outlineLevel="0" collapsed="false">
      <c r="A23" s="61"/>
      <c r="B23" s="63" t="s">
        <v>138</v>
      </c>
      <c r="C23" s="52"/>
      <c r="D23" s="45"/>
      <c r="E23" s="70" t="n">
        <v>21872811.86</v>
      </c>
      <c r="F23" s="47" t="n">
        <v>265934</v>
      </c>
      <c r="G23" s="70" t="n">
        <v>629491.92</v>
      </c>
      <c r="H23" s="66" t="s">
        <v>46</v>
      </c>
      <c r="I23" s="70" t="n">
        <v>225400</v>
      </c>
      <c r="J23" s="47" t="n">
        <v>40086980.8</v>
      </c>
      <c r="K23" s="70" t="n">
        <v>28924827.29</v>
      </c>
      <c r="L23" s="70" t="n">
        <v>16373169</v>
      </c>
      <c r="M23" s="70" t="n">
        <v>629000.4</v>
      </c>
      <c r="N23" s="67" t="s">
        <v>139</v>
      </c>
      <c r="O23" s="20"/>
    </row>
    <row r="24" s="11" customFormat="true" ht="19.5" hidden="false" customHeight="true" outlineLevel="0" collapsed="false">
      <c r="A24" s="61"/>
      <c r="B24" s="63" t="s">
        <v>140</v>
      </c>
      <c r="C24" s="52"/>
      <c r="D24" s="45"/>
      <c r="E24" s="70" t="n">
        <v>19445475.52</v>
      </c>
      <c r="F24" s="47" t="n">
        <v>227020</v>
      </c>
      <c r="G24" s="70" t="n">
        <v>450198.03</v>
      </c>
      <c r="H24" s="66" t="n">
        <v>477763</v>
      </c>
      <c r="I24" s="70" t="n">
        <v>183580</v>
      </c>
      <c r="J24" s="47" t="n">
        <v>37290183.44</v>
      </c>
      <c r="K24" s="70" t="n">
        <v>28031618.27</v>
      </c>
      <c r="L24" s="70" t="n">
        <v>885398.1</v>
      </c>
      <c r="M24" s="70" t="n">
        <v>1556446</v>
      </c>
      <c r="N24" s="67" t="s">
        <v>141</v>
      </c>
      <c r="O24" s="20"/>
    </row>
    <row r="25" s="11" customFormat="true" ht="19.5" hidden="false" customHeight="true" outlineLevel="0" collapsed="false">
      <c r="A25" s="61"/>
      <c r="B25" s="63" t="s">
        <v>142</v>
      </c>
      <c r="C25" s="52"/>
      <c r="D25" s="45"/>
      <c r="E25" s="70" t="n">
        <v>17827250.16</v>
      </c>
      <c r="F25" s="47" t="n">
        <v>90533</v>
      </c>
      <c r="G25" s="70" t="n">
        <v>710128.92</v>
      </c>
      <c r="H25" s="66" t="s">
        <v>46</v>
      </c>
      <c r="I25" s="70" t="n">
        <v>101150</v>
      </c>
      <c r="J25" s="47" t="n">
        <v>19756242</v>
      </c>
      <c r="K25" s="70" t="n">
        <v>20457285.59</v>
      </c>
      <c r="L25" s="70" t="n">
        <v>11642340</v>
      </c>
      <c r="M25" s="70" t="n">
        <v>927390</v>
      </c>
      <c r="N25" s="67" t="s">
        <v>143</v>
      </c>
      <c r="O25" s="20"/>
    </row>
    <row r="26" s="11" customFormat="true" ht="19.5" hidden="false" customHeight="true" outlineLevel="0" collapsed="false">
      <c r="A26" s="61"/>
      <c r="B26" s="63" t="s">
        <v>144</v>
      </c>
      <c r="C26" s="52"/>
      <c r="D26" s="45"/>
      <c r="E26" s="75" t="n">
        <v>17041234.42</v>
      </c>
      <c r="F26" s="72" t="n">
        <v>11100</v>
      </c>
      <c r="G26" s="75" t="n">
        <v>329549.35</v>
      </c>
      <c r="H26" s="66" t="s">
        <v>46</v>
      </c>
      <c r="I26" s="75" t="n">
        <v>189650</v>
      </c>
      <c r="J26" s="72" t="n">
        <v>28121640</v>
      </c>
      <c r="K26" s="75" t="n">
        <v>15137713.59</v>
      </c>
      <c r="L26" s="75" t="n">
        <v>6072630</v>
      </c>
      <c r="M26" s="75" t="n">
        <v>727287</v>
      </c>
      <c r="N26" s="67" t="s">
        <v>145</v>
      </c>
      <c r="O26" s="20"/>
    </row>
    <row r="27" s="11" customFormat="true" ht="19.5" hidden="false" customHeight="true" outlineLevel="0" collapsed="false">
      <c r="A27" s="76"/>
      <c r="B27" s="63" t="s">
        <v>146</v>
      </c>
      <c r="C27" s="52"/>
      <c r="D27" s="45"/>
      <c r="E27" s="70" t="n">
        <v>22595449.96</v>
      </c>
      <c r="F27" s="47" t="n">
        <v>26782.5</v>
      </c>
      <c r="G27" s="70" t="n">
        <v>591663.55</v>
      </c>
      <c r="H27" s="66" t="s">
        <v>46</v>
      </c>
      <c r="I27" s="70" t="n">
        <v>140500</v>
      </c>
      <c r="J27" s="47" t="n">
        <v>41021728.08</v>
      </c>
      <c r="K27" s="70" t="n">
        <v>28747852.41</v>
      </c>
      <c r="L27" s="70" t="n">
        <v>4242000</v>
      </c>
      <c r="M27" s="70" t="n">
        <v>1623150</v>
      </c>
      <c r="N27" s="67" t="s">
        <v>147</v>
      </c>
      <c r="O27" s="20"/>
    </row>
    <row r="28" s="11" customFormat="true" ht="19.5" hidden="false" customHeight="true" outlineLevel="0" collapsed="false">
      <c r="A28" s="76"/>
      <c r="B28" s="63" t="s">
        <v>148</v>
      </c>
      <c r="C28" s="52"/>
      <c r="D28" s="45"/>
      <c r="E28" s="66" t="n">
        <v>15227048.33</v>
      </c>
      <c r="F28" s="72" t="n">
        <v>208121</v>
      </c>
      <c r="G28" s="66" t="n">
        <v>119613.41</v>
      </c>
      <c r="H28" s="66" t="s">
        <v>46</v>
      </c>
      <c r="I28" s="66" t="n">
        <v>188041.68</v>
      </c>
      <c r="J28" s="72" t="n">
        <v>21534223.42</v>
      </c>
      <c r="K28" s="66" t="n">
        <v>19817295.43</v>
      </c>
      <c r="L28" s="66" t="n">
        <v>16569236.58</v>
      </c>
      <c r="M28" s="66" t="n">
        <v>1091338.06</v>
      </c>
      <c r="N28" s="67" t="s">
        <v>149</v>
      </c>
      <c r="O28" s="20"/>
    </row>
    <row r="29" s="11" customFormat="true" ht="19.5" hidden="false" customHeight="true" outlineLevel="0" collapsed="false">
      <c r="A29" s="76"/>
      <c r="B29" s="63" t="s">
        <v>150</v>
      </c>
      <c r="C29" s="52"/>
      <c r="D29" s="45"/>
      <c r="E29" s="66" t="n">
        <v>22514037.92</v>
      </c>
      <c r="F29" s="72" t="n">
        <v>122922</v>
      </c>
      <c r="G29" s="66" t="n">
        <v>403086.22</v>
      </c>
      <c r="H29" s="66" t="s">
        <v>46</v>
      </c>
      <c r="I29" s="66" t="n">
        <v>302150</v>
      </c>
      <c r="J29" s="72" t="n">
        <v>44307161.68</v>
      </c>
      <c r="K29" s="66" t="n">
        <v>24898001.43</v>
      </c>
      <c r="L29" s="66" t="n">
        <v>11061728.26</v>
      </c>
      <c r="M29" s="66" t="n">
        <v>2648487</v>
      </c>
      <c r="N29" s="67" t="s">
        <v>151</v>
      </c>
      <c r="O29" s="20"/>
    </row>
    <row r="30" s="20" customFormat="true" ht="19.5" hidden="false" customHeight="true" outlineLevel="0" collapsed="false">
      <c r="A30" s="76"/>
      <c r="B30" s="63"/>
      <c r="C30" s="52"/>
      <c r="D30" s="52"/>
      <c r="E30" s="81"/>
      <c r="F30" s="82"/>
      <c r="G30" s="81"/>
      <c r="H30" s="81"/>
      <c r="I30" s="81"/>
      <c r="J30" s="82"/>
      <c r="K30" s="81"/>
      <c r="L30" s="81"/>
      <c r="M30" s="81"/>
      <c r="N30" s="67"/>
    </row>
    <row r="31" s="20" customFormat="true" ht="15" hidden="false" customHeight="true" outlineLevel="0" collapsed="false">
      <c r="A31" s="76"/>
      <c r="B31" s="63"/>
      <c r="C31" s="52"/>
      <c r="D31" s="52"/>
      <c r="E31" s="81"/>
      <c r="F31" s="82"/>
      <c r="G31" s="81"/>
      <c r="H31" s="81"/>
      <c r="I31" s="81"/>
      <c r="J31" s="82"/>
      <c r="K31" s="81"/>
      <c r="L31" s="81"/>
      <c r="M31" s="81"/>
      <c r="N31" s="67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2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false" hidden="false" outlineLevel="0" max="257" min="20" style="1" width="9.14"/>
  </cols>
  <sheetData>
    <row r="1" s="62" customFormat="true" ht="23.25" hidden="false" customHeight="tru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113</v>
      </c>
      <c r="C2" s="5" t="n">
        <v>16.3</v>
      </c>
      <c r="D2" s="9" t="s">
        <v>79</v>
      </c>
      <c r="E2" s="8"/>
      <c r="F2" s="10"/>
      <c r="G2" s="8"/>
      <c r="H2" s="8"/>
      <c r="I2" s="8"/>
      <c r="J2" s="10"/>
      <c r="K2" s="8"/>
      <c r="L2" s="8"/>
    </row>
    <row r="3" s="20" customFormat="true" ht="17.25" hidden="false" customHeight="false" outlineLevel="0" collapsed="false">
      <c r="A3" s="11"/>
      <c r="B3" s="11"/>
      <c r="C3" s="11"/>
      <c r="D3" s="6" t="s">
        <v>80</v>
      </c>
      <c r="E3" s="6"/>
      <c r="F3" s="10"/>
      <c r="G3" s="6"/>
      <c r="H3" s="11"/>
      <c r="I3" s="11"/>
      <c r="J3" s="12"/>
      <c r="K3" s="11"/>
      <c r="L3" s="11"/>
    </row>
    <row r="4" s="20" customFormat="true" ht="6" hidden="false" customHeight="true" outlineLevel="0" collapsed="false">
      <c r="F4" s="80"/>
      <c r="J4" s="80"/>
    </row>
    <row r="5" s="20" customFormat="true" ht="15.7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  <c r="P5" s="19"/>
    </row>
    <row r="6" s="20" customFormat="true" ht="15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  <c r="P6" s="26"/>
    </row>
    <row r="7" s="20" customFormat="true" ht="18.75" hidden="false" customHeight="true" outlineLevel="0" collapsed="false">
      <c r="A7" s="27" t="s">
        <v>10</v>
      </c>
      <c r="B7" s="27"/>
      <c r="C7" s="27"/>
      <c r="D7" s="27"/>
      <c r="E7" s="28"/>
      <c r="F7" s="29"/>
      <c r="G7" s="28"/>
      <c r="H7" s="28"/>
      <c r="J7" s="30"/>
      <c r="K7" s="31"/>
      <c r="L7" s="32" t="s">
        <v>6</v>
      </c>
      <c r="M7" s="32" t="s">
        <v>6</v>
      </c>
      <c r="N7" s="33" t="s">
        <v>11</v>
      </c>
      <c r="O7" s="33"/>
      <c r="P7" s="34"/>
      <c r="Q7" s="19"/>
    </row>
    <row r="8" s="20" customFormat="true" ht="18.75" hidden="false" customHeight="true" outlineLevel="0" collapsed="false">
      <c r="A8" s="35" t="s">
        <v>12</v>
      </c>
      <c r="B8" s="35"/>
      <c r="C8" s="35"/>
      <c r="D8" s="35"/>
      <c r="E8" s="36" t="s">
        <v>13</v>
      </c>
      <c r="F8" s="37" t="s">
        <v>14</v>
      </c>
      <c r="G8" s="36" t="s">
        <v>15</v>
      </c>
      <c r="H8" s="36" t="s">
        <v>16</v>
      </c>
      <c r="I8" s="36" t="s">
        <v>17</v>
      </c>
      <c r="J8" s="38" t="s">
        <v>18</v>
      </c>
      <c r="K8" s="32" t="s">
        <v>19</v>
      </c>
      <c r="L8" s="32" t="s">
        <v>20</v>
      </c>
      <c r="M8" s="32" t="s">
        <v>21</v>
      </c>
      <c r="N8" s="33" t="s">
        <v>22</v>
      </c>
      <c r="O8" s="33"/>
      <c r="P8" s="34"/>
      <c r="Q8" s="19"/>
    </row>
    <row r="9" s="20" customFormat="true" ht="18.75" hidden="false" customHeight="true" outlineLevel="0" collapsed="false">
      <c r="A9" s="21"/>
      <c r="B9" s="21"/>
      <c r="C9" s="21"/>
      <c r="D9" s="22"/>
      <c r="E9" s="28" t="s">
        <v>23</v>
      </c>
      <c r="F9" s="37" t="s">
        <v>24</v>
      </c>
      <c r="G9" s="28" t="s">
        <v>25</v>
      </c>
      <c r="H9" s="28" t="s">
        <v>26</v>
      </c>
      <c r="I9" s="28" t="s">
        <v>27</v>
      </c>
      <c r="J9" s="30" t="s">
        <v>28</v>
      </c>
      <c r="K9" s="31" t="s">
        <v>29</v>
      </c>
      <c r="L9" s="31" t="s">
        <v>30</v>
      </c>
      <c r="M9" s="31" t="s">
        <v>31</v>
      </c>
      <c r="N9" s="33" t="s">
        <v>32</v>
      </c>
      <c r="O9" s="33"/>
      <c r="P9" s="34"/>
      <c r="Q9" s="19"/>
    </row>
    <row r="10" s="20" customFormat="true" ht="18.75" hidden="false" customHeight="true" outlineLevel="0" collapsed="false">
      <c r="A10" s="39"/>
      <c r="B10" s="39"/>
      <c r="C10" s="39"/>
      <c r="D10" s="40"/>
      <c r="E10" s="24" t="s">
        <v>33</v>
      </c>
      <c r="F10" s="41" t="s">
        <v>34</v>
      </c>
      <c r="G10" s="24"/>
      <c r="H10" s="24" t="s">
        <v>35</v>
      </c>
      <c r="I10" s="24"/>
      <c r="J10" s="41"/>
      <c r="K10" s="24" t="s">
        <v>9</v>
      </c>
      <c r="L10" s="42" t="s">
        <v>36</v>
      </c>
      <c r="M10" s="24" t="s">
        <v>37</v>
      </c>
      <c r="N10" s="43"/>
      <c r="O10" s="44"/>
      <c r="P10" s="19"/>
    </row>
    <row r="11" s="20" customFormat="true" ht="24" hidden="false" customHeight="true" outlineLevel="0" collapsed="false">
      <c r="B11" s="54" t="s">
        <v>152</v>
      </c>
      <c r="C11" s="52"/>
      <c r="D11" s="45"/>
      <c r="E11" s="60" t="n">
        <f aca="false">SUM(E12:E19)</f>
        <v>125407946.21</v>
      </c>
      <c r="F11" s="60" t="n">
        <f aca="false">SUM(F12:F19)</f>
        <v>2715826</v>
      </c>
      <c r="G11" s="60" t="n">
        <f aca="false">SUM(G12:G19)</f>
        <v>2660973.5</v>
      </c>
      <c r="H11" s="60" t="n">
        <f aca="false">SUM(H12:H19)</f>
        <v>39124</v>
      </c>
      <c r="I11" s="60" t="n">
        <f aca="false">SUM(I12:I19)</f>
        <v>1162425.08</v>
      </c>
      <c r="J11" s="60" t="n">
        <f aca="false">SUM(J12:J19)</f>
        <v>191606730.41</v>
      </c>
      <c r="K11" s="60" t="n">
        <f aca="false">SUM(K12:K19)</f>
        <v>137628281.14</v>
      </c>
      <c r="L11" s="60" t="n">
        <f aca="false">SUM(L12:L19)</f>
        <v>72744018.72</v>
      </c>
      <c r="M11" s="60" t="n">
        <f aca="false">SUM(M12:M19)</f>
        <v>5380255.7</v>
      </c>
      <c r="N11" s="61" t="s">
        <v>153</v>
      </c>
    </row>
    <row r="12" s="11" customFormat="true" ht="24" hidden="false" customHeight="true" outlineLevel="0" collapsed="false">
      <c r="A12" s="58"/>
      <c r="B12" s="63" t="s">
        <v>154</v>
      </c>
      <c r="C12" s="83"/>
      <c r="D12" s="45"/>
      <c r="E12" s="75" t="n">
        <v>15300217.48</v>
      </c>
      <c r="F12" s="72" t="n">
        <v>306085</v>
      </c>
      <c r="G12" s="75" t="n">
        <v>263291.66</v>
      </c>
      <c r="H12" s="75" t="s">
        <v>46</v>
      </c>
      <c r="I12" s="75" t="n">
        <v>132740</v>
      </c>
      <c r="J12" s="72" t="n">
        <v>27834721</v>
      </c>
      <c r="K12" s="75" t="n">
        <v>16042765.06</v>
      </c>
      <c r="L12" s="75" t="n">
        <v>2324031.65</v>
      </c>
      <c r="M12" s="75" t="n">
        <v>613912</v>
      </c>
      <c r="N12" s="67" t="s">
        <v>155</v>
      </c>
      <c r="O12" s="20"/>
    </row>
    <row r="13" s="11" customFormat="true" ht="24" hidden="false" customHeight="true" outlineLevel="0" collapsed="false">
      <c r="A13" s="58"/>
      <c r="B13" s="63" t="s">
        <v>156</v>
      </c>
      <c r="C13" s="83"/>
      <c r="D13" s="45"/>
      <c r="E13" s="70" t="n">
        <v>15094324.78</v>
      </c>
      <c r="F13" s="47" t="n">
        <v>164705</v>
      </c>
      <c r="G13" s="70" t="n">
        <v>172176.86</v>
      </c>
      <c r="H13" s="66" t="s">
        <v>46</v>
      </c>
      <c r="I13" s="70" t="n">
        <v>70880</v>
      </c>
      <c r="J13" s="47" t="n">
        <v>21185795</v>
      </c>
      <c r="K13" s="70" t="n">
        <v>13505647.75</v>
      </c>
      <c r="L13" s="70" t="n">
        <v>4239454.47</v>
      </c>
      <c r="M13" s="70" t="n">
        <v>678798</v>
      </c>
      <c r="N13" s="67" t="s">
        <v>157</v>
      </c>
      <c r="O13" s="20"/>
    </row>
    <row r="14" s="20" customFormat="true" ht="24" hidden="false" customHeight="true" outlineLevel="0" collapsed="false">
      <c r="A14" s="58"/>
      <c r="B14" s="63" t="s">
        <v>158</v>
      </c>
      <c r="C14" s="83"/>
      <c r="D14" s="45"/>
      <c r="E14" s="70" t="n">
        <v>16253185.67</v>
      </c>
      <c r="F14" s="47" t="n">
        <v>319992</v>
      </c>
      <c r="G14" s="70" t="n">
        <v>204374.21</v>
      </c>
      <c r="H14" s="66" t="s">
        <v>46</v>
      </c>
      <c r="I14" s="70" t="n">
        <v>91614</v>
      </c>
      <c r="J14" s="47" t="n">
        <v>30417737</v>
      </c>
      <c r="K14" s="70" t="n">
        <v>17946871.25</v>
      </c>
      <c r="L14" s="70" t="n">
        <v>29127866</v>
      </c>
      <c r="M14" s="70" t="n">
        <v>1052276</v>
      </c>
      <c r="N14" s="67" t="s">
        <v>159</v>
      </c>
    </row>
    <row r="15" s="11" customFormat="true" ht="24" hidden="false" customHeight="true" outlineLevel="0" collapsed="false">
      <c r="A15" s="58"/>
      <c r="B15" s="63" t="s">
        <v>160</v>
      </c>
      <c r="C15" s="83"/>
      <c r="D15" s="45"/>
      <c r="E15" s="66" t="n">
        <v>22649534.6</v>
      </c>
      <c r="F15" s="72" t="n">
        <v>560368</v>
      </c>
      <c r="G15" s="66" t="n">
        <v>543034.42</v>
      </c>
      <c r="H15" s="66" t="s">
        <v>46</v>
      </c>
      <c r="I15" s="66" t="n">
        <v>461102</v>
      </c>
      <c r="J15" s="72" t="n">
        <v>41869418.14</v>
      </c>
      <c r="K15" s="66" t="n">
        <v>21227864.01</v>
      </c>
      <c r="L15" s="66" t="n">
        <v>8051437.53</v>
      </c>
      <c r="M15" s="66" t="n">
        <v>751040</v>
      </c>
      <c r="N15" s="67" t="s">
        <v>161</v>
      </c>
      <c r="O15" s="20"/>
    </row>
    <row r="16" s="11" customFormat="true" ht="24" hidden="false" customHeight="true" outlineLevel="0" collapsed="false">
      <c r="A16" s="58"/>
      <c r="B16" s="63" t="s">
        <v>162</v>
      </c>
      <c r="C16" s="83"/>
      <c r="D16" s="45"/>
      <c r="E16" s="66" t="n">
        <v>15119361.5</v>
      </c>
      <c r="F16" s="72" t="n">
        <v>561322</v>
      </c>
      <c r="G16" s="66" t="n">
        <v>529577.45</v>
      </c>
      <c r="H16" s="66" t="s">
        <v>46</v>
      </c>
      <c r="I16" s="66" t="n">
        <v>54312</v>
      </c>
      <c r="J16" s="72" t="n">
        <v>12079066</v>
      </c>
      <c r="K16" s="66" t="n">
        <v>16854067.29</v>
      </c>
      <c r="L16" s="66" t="n">
        <v>11968540.92</v>
      </c>
      <c r="M16" s="66" t="n">
        <v>816922.7</v>
      </c>
      <c r="N16" s="67" t="s">
        <v>163</v>
      </c>
      <c r="O16" s="20"/>
    </row>
    <row r="17" s="11" customFormat="true" ht="24" hidden="false" customHeight="true" outlineLevel="0" collapsed="false">
      <c r="A17" s="58"/>
      <c r="B17" s="63" t="s">
        <v>164</v>
      </c>
      <c r="C17" s="83"/>
      <c r="D17" s="45"/>
      <c r="E17" s="66" t="n">
        <v>12500837.31</v>
      </c>
      <c r="F17" s="72" t="n">
        <v>247093</v>
      </c>
      <c r="G17" s="66" t="n">
        <v>188600</v>
      </c>
      <c r="H17" s="66" t="s">
        <v>46</v>
      </c>
      <c r="I17" s="66" t="n">
        <v>130914.08</v>
      </c>
      <c r="J17" s="72" t="n">
        <v>19048529.45</v>
      </c>
      <c r="K17" s="66" t="n">
        <v>13370896.09</v>
      </c>
      <c r="L17" s="66" t="n">
        <v>2679750</v>
      </c>
      <c r="M17" s="66" t="s">
        <v>46</v>
      </c>
      <c r="N17" s="67" t="s">
        <v>165</v>
      </c>
      <c r="O17" s="20"/>
    </row>
    <row r="18" s="20" customFormat="true" ht="24" hidden="false" customHeight="true" outlineLevel="0" collapsed="false">
      <c r="A18" s="58"/>
      <c r="B18" s="63" t="s">
        <v>166</v>
      </c>
      <c r="C18" s="83"/>
      <c r="D18" s="45"/>
      <c r="E18" s="70" t="n">
        <v>12471609.89</v>
      </c>
      <c r="F18" s="47" t="n">
        <v>224770</v>
      </c>
      <c r="G18" s="70" t="n">
        <v>143515.63</v>
      </c>
      <c r="H18" s="66" t="s">
        <v>46</v>
      </c>
      <c r="I18" s="70" t="n">
        <v>61014</v>
      </c>
      <c r="J18" s="47" t="n">
        <v>12700486</v>
      </c>
      <c r="K18" s="70" t="n">
        <v>15697140.94</v>
      </c>
      <c r="L18" s="70" t="n">
        <v>8751118.15</v>
      </c>
      <c r="M18" s="70" t="n">
        <v>563967</v>
      </c>
      <c r="N18" s="67" t="s">
        <v>167</v>
      </c>
    </row>
    <row r="19" s="20" customFormat="true" ht="24" hidden="false" customHeight="true" outlineLevel="0" collapsed="false">
      <c r="A19" s="58"/>
      <c r="B19" s="63" t="s">
        <v>168</v>
      </c>
      <c r="C19" s="83"/>
      <c r="D19" s="45"/>
      <c r="E19" s="70" t="n">
        <v>16018874.98</v>
      </c>
      <c r="F19" s="47" t="n">
        <v>331491</v>
      </c>
      <c r="G19" s="70" t="n">
        <v>616403.27</v>
      </c>
      <c r="H19" s="66" t="n">
        <v>39124</v>
      </c>
      <c r="I19" s="70" t="n">
        <v>159849</v>
      </c>
      <c r="J19" s="47" t="n">
        <v>26470977.82</v>
      </c>
      <c r="K19" s="70" t="n">
        <v>22983028.75</v>
      </c>
      <c r="L19" s="70" t="n">
        <v>5601820</v>
      </c>
      <c r="M19" s="70" t="n">
        <v>903340</v>
      </c>
      <c r="N19" s="67" t="s">
        <v>169</v>
      </c>
    </row>
    <row r="20" s="20" customFormat="true" ht="24" hidden="false" customHeight="true" outlineLevel="0" collapsed="false">
      <c r="B20" s="54" t="s">
        <v>170</v>
      </c>
      <c r="C20" s="52"/>
      <c r="D20" s="45"/>
      <c r="E20" s="60" t="n">
        <f aca="false">SUM(E21:E27)</f>
        <v>90176128.95</v>
      </c>
      <c r="F20" s="60" t="n">
        <f aca="false">SUM(F21:F27)</f>
        <v>209453</v>
      </c>
      <c r="G20" s="60" t="n">
        <f aca="false">SUM(G21:G27)</f>
        <v>947506.88</v>
      </c>
      <c r="H20" s="49" t="s">
        <v>46</v>
      </c>
      <c r="I20" s="60" t="n">
        <f aca="false">SUM(I21:I27)</f>
        <v>272748.82</v>
      </c>
      <c r="J20" s="60" t="n">
        <f aca="false">SUM(J21:J27)</f>
        <v>125183404.95</v>
      </c>
      <c r="K20" s="60" t="n">
        <f aca="false">SUM(K21:K27)</f>
        <v>89764436.98</v>
      </c>
      <c r="L20" s="60" t="n">
        <f aca="false">SUM(L21:L27)</f>
        <v>44719331.32</v>
      </c>
      <c r="M20" s="60" t="n">
        <f aca="false">SUM(M21:M27)</f>
        <v>5688788.57</v>
      </c>
      <c r="N20" s="61" t="s">
        <v>171</v>
      </c>
    </row>
    <row r="21" s="20" customFormat="true" ht="24" hidden="false" customHeight="true" outlineLevel="0" collapsed="false">
      <c r="A21" s="74"/>
      <c r="B21" s="63" t="s">
        <v>172</v>
      </c>
      <c r="C21" s="52"/>
      <c r="D21" s="45"/>
      <c r="E21" s="70" t="n">
        <v>11868493.14</v>
      </c>
      <c r="F21" s="47" t="n">
        <v>9450</v>
      </c>
      <c r="G21" s="66" t="n">
        <v>20022</v>
      </c>
      <c r="H21" s="66" t="s">
        <v>46</v>
      </c>
      <c r="I21" s="66" t="n">
        <v>19641.39</v>
      </c>
      <c r="J21" s="72" t="n">
        <v>30815423</v>
      </c>
      <c r="K21" s="66" t="n">
        <v>11893348.98</v>
      </c>
      <c r="L21" s="70" t="n">
        <v>4902000</v>
      </c>
      <c r="M21" s="70" t="n">
        <v>1089358.09</v>
      </c>
      <c r="N21" s="67" t="s">
        <v>173</v>
      </c>
    </row>
    <row r="22" s="20" customFormat="true" ht="24" hidden="false" customHeight="true" outlineLevel="0" collapsed="false">
      <c r="A22" s="61"/>
      <c r="B22" s="63" t="s">
        <v>174</v>
      </c>
      <c r="C22" s="52"/>
      <c r="D22" s="45"/>
      <c r="E22" s="66" t="n">
        <v>12204770.71</v>
      </c>
      <c r="F22" s="72" t="n">
        <v>372</v>
      </c>
      <c r="G22" s="66" t="n">
        <v>8163.42</v>
      </c>
      <c r="H22" s="66" t="s">
        <v>46</v>
      </c>
      <c r="I22" s="66" t="n">
        <v>18210</v>
      </c>
      <c r="J22" s="72" t="n">
        <v>15078011</v>
      </c>
      <c r="K22" s="66" t="n">
        <v>19027588.63</v>
      </c>
      <c r="L22" s="66" t="n">
        <v>398690</v>
      </c>
      <c r="M22" s="66" t="n">
        <v>1080889</v>
      </c>
      <c r="N22" s="67" t="s">
        <v>175</v>
      </c>
    </row>
    <row r="23" s="20" customFormat="true" ht="24" hidden="false" customHeight="true" outlineLevel="0" collapsed="false">
      <c r="A23" s="61"/>
      <c r="B23" s="63" t="s">
        <v>176</v>
      </c>
      <c r="C23" s="52"/>
      <c r="D23" s="45"/>
      <c r="E23" s="66" t="n">
        <v>3505768.37</v>
      </c>
      <c r="F23" s="72" t="n">
        <v>13926</v>
      </c>
      <c r="G23" s="66" t="s">
        <v>46</v>
      </c>
      <c r="H23" s="66" t="s">
        <v>46</v>
      </c>
      <c r="I23" s="66" t="n">
        <v>10500</v>
      </c>
      <c r="J23" s="72" t="n">
        <v>12285396.96</v>
      </c>
      <c r="K23" s="66" t="n">
        <v>5526277.56</v>
      </c>
      <c r="L23" s="66" t="n">
        <v>461244.06</v>
      </c>
      <c r="M23" s="66" t="s">
        <v>46</v>
      </c>
      <c r="N23" s="67" t="s">
        <v>177</v>
      </c>
    </row>
    <row r="24" s="11" customFormat="true" ht="24" hidden="false" customHeight="true" outlineLevel="0" collapsed="false">
      <c r="A24" s="61"/>
      <c r="B24" s="63" t="s">
        <v>178</v>
      </c>
      <c r="C24" s="52"/>
      <c r="D24" s="45"/>
      <c r="E24" s="66" t="n">
        <v>14038457.35</v>
      </c>
      <c r="F24" s="72" t="n">
        <v>7046</v>
      </c>
      <c r="G24" s="66" t="n">
        <v>150101.06</v>
      </c>
      <c r="H24" s="66" t="s">
        <v>46</v>
      </c>
      <c r="I24" s="66" t="n">
        <v>122203.04</v>
      </c>
      <c r="J24" s="72" t="n">
        <v>16187703</v>
      </c>
      <c r="K24" s="66" t="n">
        <v>14151932.56</v>
      </c>
      <c r="L24" s="66" t="n">
        <v>13071988</v>
      </c>
      <c r="M24" s="66" t="n">
        <v>934705</v>
      </c>
      <c r="N24" s="67" t="s">
        <v>179</v>
      </c>
      <c r="O24" s="20"/>
    </row>
    <row r="25" s="20" customFormat="true" ht="24" hidden="false" customHeight="true" outlineLevel="0" collapsed="false">
      <c r="A25" s="61"/>
      <c r="B25" s="63" t="s">
        <v>180</v>
      </c>
      <c r="C25" s="52"/>
      <c r="D25" s="45"/>
      <c r="E25" s="66" t="n">
        <v>12767517.81</v>
      </c>
      <c r="F25" s="72" t="n">
        <v>86430</v>
      </c>
      <c r="G25" s="66" t="n">
        <v>120950.02</v>
      </c>
      <c r="H25" s="66" t="s">
        <v>46</v>
      </c>
      <c r="I25" s="66" t="n">
        <v>10930</v>
      </c>
      <c r="J25" s="72" t="n">
        <v>17661078.99</v>
      </c>
      <c r="K25" s="66" t="n">
        <v>14874438.28</v>
      </c>
      <c r="L25" s="66" t="n">
        <v>1961200</v>
      </c>
      <c r="M25" s="66" t="n">
        <v>924549.88</v>
      </c>
      <c r="N25" s="67" t="s">
        <v>181</v>
      </c>
    </row>
    <row r="26" s="20" customFormat="true" ht="24" hidden="false" customHeight="true" outlineLevel="0" collapsed="false">
      <c r="A26" s="61"/>
      <c r="B26" s="63" t="s">
        <v>182</v>
      </c>
      <c r="C26" s="52"/>
      <c r="D26" s="45"/>
      <c r="E26" s="66" t="n">
        <v>20660044.44</v>
      </c>
      <c r="F26" s="72" t="n">
        <v>89079</v>
      </c>
      <c r="G26" s="66" t="n">
        <v>494595.12</v>
      </c>
      <c r="H26" s="66" t="s">
        <v>46</v>
      </c>
      <c r="I26" s="66" t="n">
        <v>54187</v>
      </c>
      <c r="J26" s="72" t="n">
        <v>29364437</v>
      </c>
      <c r="K26" s="66" t="n">
        <v>20468297.69</v>
      </c>
      <c r="L26" s="66" t="n">
        <v>23885209.26</v>
      </c>
      <c r="M26" s="66" t="n">
        <v>1455266.6</v>
      </c>
      <c r="N26" s="67" t="s">
        <v>183</v>
      </c>
    </row>
    <row r="27" s="11" customFormat="true" ht="24" hidden="false" customHeight="true" outlineLevel="0" collapsed="false">
      <c r="A27" s="61"/>
      <c r="B27" s="63" t="s">
        <v>184</v>
      </c>
      <c r="C27" s="52"/>
      <c r="D27" s="45"/>
      <c r="E27" s="70" t="n">
        <v>15131077.13</v>
      </c>
      <c r="F27" s="47" t="n">
        <v>3150</v>
      </c>
      <c r="G27" s="66" t="n">
        <v>153675.26</v>
      </c>
      <c r="H27" s="66" t="s">
        <v>46</v>
      </c>
      <c r="I27" s="66" t="n">
        <v>37077.39</v>
      </c>
      <c r="J27" s="66" t="n">
        <v>3791355</v>
      </c>
      <c r="K27" s="66" t="n">
        <v>3822553.28</v>
      </c>
      <c r="L27" s="70" t="n">
        <v>39000</v>
      </c>
      <c r="M27" s="70" t="n">
        <v>204020</v>
      </c>
      <c r="N27" s="67" t="s">
        <v>185</v>
      </c>
      <c r="O27" s="20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2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62" customFormat="true" ht="17.25" hidden="false" customHeight="fals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2</v>
      </c>
      <c r="C2" s="5" t="n">
        <v>16.3</v>
      </c>
      <c r="D2" s="9" t="s">
        <v>186</v>
      </c>
      <c r="E2" s="8"/>
      <c r="F2" s="10"/>
      <c r="G2" s="8"/>
      <c r="H2" s="8"/>
      <c r="I2" s="8"/>
      <c r="J2" s="10"/>
      <c r="K2" s="8"/>
      <c r="L2" s="8"/>
    </row>
    <row r="3" s="20" customFormat="true" ht="6" hidden="false" customHeight="true" outlineLevel="0" collapsed="false">
      <c r="F3" s="80"/>
      <c r="J3" s="80"/>
    </row>
    <row r="4" s="20" customFormat="true" ht="15.75" hidden="false" customHeight="false" outlineLevel="0" collapsed="false">
      <c r="A4" s="13"/>
      <c r="B4" s="13"/>
      <c r="C4" s="13"/>
      <c r="D4" s="14"/>
      <c r="E4" s="15" t="s">
        <v>5</v>
      </c>
      <c r="F4" s="15"/>
      <c r="G4" s="15"/>
      <c r="H4" s="15"/>
      <c r="I4" s="15"/>
      <c r="J4" s="15"/>
      <c r="K4" s="16" t="s">
        <v>6</v>
      </c>
      <c r="L4" s="16"/>
      <c r="M4" s="16"/>
      <c r="N4" s="17" t="s">
        <v>7</v>
      </c>
      <c r="O4" s="18"/>
      <c r="P4" s="19"/>
    </row>
    <row r="5" s="20" customFormat="true" ht="15.75" hidden="false" customHeight="false" outlineLevel="0" collapsed="false">
      <c r="A5" s="21"/>
      <c r="B5" s="21"/>
      <c r="C5" s="21"/>
      <c r="D5" s="22"/>
      <c r="E5" s="23" t="s">
        <v>8</v>
      </c>
      <c r="F5" s="23"/>
      <c r="G5" s="23"/>
      <c r="H5" s="23"/>
      <c r="I5" s="23"/>
      <c r="J5" s="23"/>
      <c r="K5" s="24" t="s">
        <v>9</v>
      </c>
      <c r="L5" s="24"/>
      <c r="M5" s="24"/>
      <c r="N5" s="25"/>
      <c r="O5" s="26"/>
      <c r="P5" s="26"/>
    </row>
    <row r="6" s="20" customFormat="true" ht="18.75" hidden="false" customHeight="true" outlineLevel="0" collapsed="false">
      <c r="A6" s="27" t="s">
        <v>10</v>
      </c>
      <c r="B6" s="27"/>
      <c r="C6" s="27"/>
      <c r="D6" s="27"/>
      <c r="E6" s="28"/>
      <c r="F6" s="29"/>
      <c r="G6" s="28"/>
      <c r="H6" s="28"/>
      <c r="J6" s="30"/>
      <c r="K6" s="31"/>
      <c r="L6" s="32" t="s">
        <v>6</v>
      </c>
      <c r="M6" s="32" t="s">
        <v>6</v>
      </c>
      <c r="N6" s="33" t="s">
        <v>11</v>
      </c>
      <c r="O6" s="33"/>
      <c r="P6" s="34"/>
      <c r="Q6" s="19"/>
    </row>
    <row r="7" s="20" customFormat="true" ht="15.75" hidden="false" customHeight="true" outlineLevel="0" collapsed="false">
      <c r="A7" s="35" t="s">
        <v>12</v>
      </c>
      <c r="B7" s="35"/>
      <c r="C7" s="35"/>
      <c r="D7" s="35"/>
      <c r="E7" s="36" t="s">
        <v>13</v>
      </c>
      <c r="F7" s="37" t="s">
        <v>14</v>
      </c>
      <c r="G7" s="36" t="s">
        <v>15</v>
      </c>
      <c r="H7" s="36" t="s">
        <v>16</v>
      </c>
      <c r="I7" s="36" t="s">
        <v>17</v>
      </c>
      <c r="J7" s="38" t="s">
        <v>18</v>
      </c>
      <c r="K7" s="32" t="s">
        <v>19</v>
      </c>
      <c r="L7" s="32" t="s">
        <v>20</v>
      </c>
      <c r="M7" s="32" t="s">
        <v>21</v>
      </c>
      <c r="N7" s="33" t="s">
        <v>22</v>
      </c>
      <c r="O7" s="33"/>
      <c r="P7" s="34"/>
      <c r="Q7" s="19"/>
    </row>
    <row r="8" s="20" customFormat="true" ht="15.75" hidden="false" customHeight="false" outlineLevel="0" collapsed="false">
      <c r="A8" s="21"/>
      <c r="B8" s="21"/>
      <c r="C8" s="21"/>
      <c r="D8" s="22"/>
      <c r="E8" s="28" t="s">
        <v>23</v>
      </c>
      <c r="F8" s="37" t="s">
        <v>24</v>
      </c>
      <c r="G8" s="28" t="s">
        <v>25</v>
      </c>
      <c r="H8" s="28" t="s">
        <v>26</v>
      </c>
      <c r="I8" s="28" t="s">
        <v>27</v>
      </c>
      <c r="J8" s="30" t="s">
        <v>28</v>
      </c>
      <c r="K8" s="31" t="s">
        <v>29</v>
      </c>
      <c r="L8" s="31" t="s">
        <v>30</v>
      </c>
      <c r="M8" s="31" t="s">
        <v>31</v>
      </c>
      <c r="N8" s="33" t="s">
        <v>32</v>
      </c>
      <c r="O8" s="33"/>
      <c r="P8" s="34"/>
      <c r="Q8" s="19"/>
    </row>
    <row r="9" s="20" customFormat="true" ht="15.75" hidden="false" customHeight="false" outlineLevel="0" collapsed="false">
      <c r="A9" s="39"/>
      <c r="B9" s="39"/>
      <c r="C9" s="39"/>
      <c r="D9" s="40"/>
      <c r="E9" s="24" t="s">
        <v>33</v>
      </c>
      <c r="F9" s="41" t="s">
        <v>34</v>
      </c>
      <c r="G9" s="24"/>
      <c r="H9" s="24" t="s">
        <v>35</v>
      </c>
      <c r="I9" s="24"/>
      <c r="J9" s="41"/>
      <c r="K9" s="24" t="s">
        <v>9</v>
      </c>
      <c r="L9" s="42" t="s">
        <v>36</v>
      </c>
      <c r="M9" s="24" t="s">
        <v>37</v>
      </c>
      <c r="N9" s="43"/>
      <c r="O9" s="44"/>
      <c r="P9" s="19"/>
    </row>
    <row r="10" s="20" customFormat="true" ht="24.75" hidden="false" customHeight="true" outlineLevel="0" collapsed="false">
      <c r="B10" s="54" t="s">
        <v>187</v>
      </c>
      <c r="C10" s="52"/>
      <c r="D10" s="45"/>
      <c r="E10" s="60" t="n">
        <f aca="false">SUM(E11:E12)</f>
        <v>23043271.36</v>
      </c>
      <c r="F10" s="60" t="n">
        <f aca="false">SUM(F11:F12)</f>
        <v>46411</v>
      </c>
      <c r="G10" s="60" t="n">
        <f aca="false">SUM(G11:G12)</f>
        <v>42242.34</v>
      </c>
      <c r="H10" s="60" t="n">
        <f aca="false">SUM(H11:H12)</f>
        <v>732249</v>
      </c>
      <c r="I10" s="60" t="n">
        <f aca="false">SUM(I11:I12)</f>
        <v>60236</v>
      </c>
      <c r="J10" s="60" t="n">
        <f aca="false">SUM(J11:J12)</f>
        <v>39172279</v>
      </c>
      <c r="K10" s="60" t="n">
        <f aca="false">SUM(K11:K12)</f>
        <v>23204625.51</v>
      </c>
      <c r="L10" s="60" t="n">
        <f aca="false">SUM(L11:L12)</f>
        <v>18299320.04</v>
      </c>
      <c r="M10" s="60" t="n">
        <f aca="false">SUM(M11:M12)</f>
        <v>11039896</v>
      </c>
      <c r="N10" s="61" t="s">
        <v>188</v>
      </c>
    </row>
    <row r="11" s="11" customFormat="true" ht="24.75" hidden="false" customHeight="true" outlineLevel="0" collapsed="false">
      <c r="A11" s="58"/>
      <c r="B11" s="63" t="s">
        <v>189</v>
      </c>
      <c r="C11" s="52"/>
      <c r="D11" s="45"/>
      <c r="E11" s="75" t="n">
        <v>23042905.36</v>
      </c>
      <c r="F11" s="72" t="n">
        <v>46351</v>
      </c>
      <c r="G11" s="75" t="n">
        <v>42242.34</v>
      </c>
      <c r="H11" s="75" t="n">
        <v>678839</v>
      </c>
      <c r="I11" s="75" t="n">
        <v>59886</v>
      </c>
      <c r="J11" s="72" t="n">
        <v>39172279</v>
      </c>
      <c r="K11" s="75" t="n">
        <v>21569185.1</v>
      </c>
      <c r="L11" s="75" t="n">
        <v>17042414</v>
      </c>
      <c r="M11" s="75" t="n">
        <v>10900204</v>
      </c>
      <c r="N11" s="67" t="s">
        <v>190</v>
      </c>
      <c r="O11" s="20"/>
    </row>
    <row r="12" s="11" customFormat="true" ht="24.75" hidden="false" customHeight="true" outlineLevel="0" collapsed="false">
      <c r="A12" s="58"/>
      <c r="B12" s="63" t="s">
        <v>191</v>
      </c>
      <c r="C12" s="52"/>
      <c r="D12" s="45"/>
      <c r="E12" s="70" t="n">
        <v>366</v>
      </c>
      <c r="F12" s="73" t="n">
        <v>60</v>
      </c>
      <c r="G12" s="84" t="s">
        <v>46</v>
      </c>
      <c r="H12" s="66" t="n">
        <v>53410</v>
      </c>
      <c r="I12" s="70" t="n">
        <v>350</v>
      </c>
      <c r="J12" s="85" t="s">
        <v>46</v>
      </c>
      <c r="K12" s="70" t="n">
        <v>1635440.41</v>
      </c>
      <c r="L12" s="70" t="n">
        <v>1256906.04</v>
      </c>
      <c r="M12" s="70" t="n">
        <v>139692</v>
      </c>
      <c r="N12" s="67" t="s">
        <v>192</v>
      </c>
      <c r="O12" s="20"/>
    </row>
    <row r="13" s="20" customFormat="true" ht="24.75" hidden="false" customHeight="true" outlineLevel="0" collapsed="false">
      <c r="B13" s="54" t="s">
        <v>193</v>
      </c>
      <c r="C13" s="52"/>
      <c r="D13" s="45"/>
      <c r="E13" s="49" t="n">
        <f aca="false">SUM(E14:E18)</f>
        <v>98004540.12</v>
      </c>
      <c r="F13" s="49" t="n">
        <f aca="false">SUM(F14:F18)</f>
        <v>86772.57</v>
      </c>
      <c r="G13" s="49" t="n">
        <f aca="false">SUM(G14:G18)</f>
        <v>1622670.85</v>
      </c>
      <c r="H13" s="49" t="n">
        <f aca="false">SUM(H14:H18)</f>
        <v>907672.75</v>
      </c>
      <c r="I13" s="49" t="n">
        <f aca="false">SUM(I14:I18)</f>
        <v>318436</v>
      </c>
      <c r="J13" s="49" t="n">
        <f aca="false">SUM(J14:J18)</f>
        <v>176845587</v>
      </c>
      <c r="K13" s="49" t="n">
        <f aca="false">SUM(K14:K18)</f>
        <v>117490802.92</v>
      </c>
      <c r="L13" s="49" t="n">
        <f aca="false">SUM(L14:L18)</f>
        <v>43307398.95</v>
      </c>
      <c r="M13" s="49" t="n">
        <f aca="false">SUM(M14:M18)</f>
        <v>47275090.8</v>
      </c>
      <c r="N13" s="61" t="s">
        <v>194</v>
      </c>
    </row>
    <row r="14" s="11" customFormat="true" ht="24.75" hidden="false" customHeight="true" outlineLevel="0" collapsed="false">
      <c r="A14" s="58"/>
      <c r="B14" s="63" t="s">
        <v>195</v>
      </c>
      <c r="C14" s="52"/>
      <c r="D14" s="45"/>
      <c r="E14" s="86" t="n">
        <v>21375881.44</v>
      </c>
      <c r="F14" s="86" t="n">
        <v>7110</v>
      </c>
      <c r="G14" s="86" t="n">
        <v>316678.06</v>
      </c>
      <c r="H14" s="87" t="n">
        <v>440122</v>
      </c>
      <c r="I14" s="86" t="n">
        <v>39641</v>
      </c>
      <c r="J14" s="86" t="n">
        <v>40114998</v>
      </c>
      <c r="K14" s="66" t="n">
        <v>30431829.74</v>
      </c>
      <c r="L14" s="66" t="n">
        <v>3418605</v>
      </c>
      <c r="M14" s="66" t="n">
        <v>16310109</v>
      </c>
      <c r="N14" s="67" t="s">
        <v>196</v>
      </c>
      <c r="O14" s="20"/>
    </row>
    <row r="15" s="11" customFormat="true" ht="24.75" hidden="false" customHeight="true" outlineLevel="0" collapsed="false">
      <c r="A15" s="58"/>
      <c r="B15" s="63" t="s">
        <v>197</v>
      </c>
      <c r="C15" s="52"/>
      <c r="D15" s="45"/>
      <c r="E15" s="86" t="n">
        <v>20380290.78</v>
      </c>
      <c r="F15" s="86" t="n">
        <v>48450</v>
      </c>
      <c r="G15" s="86" t="n">
        <v>746364</v>
      </c>
      <c r="H15" s="87" t="n">
        <v>138927.72</v>
      </c>
      <c r="I15" s="86" t="n">
        <v>39895</v>
      </c>
      <c r="J15" s="88" t="n">
        <v>33387533</v>
      </c>
      <c r="K15" s="66" t="n">
        <v>22910572.49</v>
      </c>
      <c r="L15" s="66" t="n">
        <v>12167664.54</v>
      </c>
      <c r="M15" s="66" t="n">
        <v>15149843</v>
      </c>
      <c r="N15" s="67" t="s">
        <v>198</v>
      </c>
      <c r="O15" s="20"/>
    </row>
    <row r="16" s="11" customFormat="true" ht="24.75" hidden="false" customHeight="true" outlineLevel="0" collapsed="false">
      <c r="A16" s="61"/>
      <c r="B16" s="63" t="s">
        <v>199</v>
      </c>
      <c r="C16" s="52"/>
      <c r="D16" s="45"/>
      <c r="E16" s="86" t="n">
        <v>15703874.32</v>
      </c>
      <c r="F16" s="86" t="n">
        <v>4107.57</v>
      </c>
      <c r="G16" s="89" t="s">
        <v>46</v>
      </c>
      <c r="H16" s="87" t="n">
        <v>228623.03</v>
      </c>
      <c r="I16" s="86" t="n">
        <v>39500</v>
      </c>
      <c r="J16" s="86" t="n">
        <v>32603378</v>
      </c>
      <c r="K16" s="66" t="n">
        <v>18347800.82</v>
      </c>
      <c r="L16" s="66" t="n">
        <v>8106574.14</v>
      </c>
      <c r="M16" s="66" t="n">
        <v>3245398</v>
      </c>
      <c r="N16" s="67" t="s">
        <v>200</v>
      </c>
      <c r="O16" s="20"/>
    </row>
    <row r="17" s="20" customFormat="true" ht="24.75" hidden="false" customHeight="true" outlineLevel="0" collapsed="false">
      <c r="A17" s="61"/>
      <c r="B17" s="63" t="s">
        <v>201</v>
      </c>
      <c r="C17" s="52"/>
      <c r="D17" s="45"/>
      <c r="E17" s="86" t="n">
        <v>19287424.24</v>
      </c>
      <c r="F17" s="86" t="n">
        <v>12850</v>
      </c>
      <c r="G17" s="86" t="n">
        <v>107165.66</v>
      </c>
      <c r="H17" s="87" t="s">
        <v>46</v>
      </c>
      <c r="I17" s="86" t="n">
        <v>112700</v>
      </c>
      <c r="J17" s="86" t="n">
        <v>31219221</v>
      </c>
      <c r="K17" s="66" t="n">
        <v>21568896.57</v>
      </c>
      <c r="L17" s="66" t="n">
        <v>4139400</v>
      </c>
      <c r="M17" s="66" t="n">
        <v>9463242.8</v>
      </c>
      <c r="N17" s="67" t="s">
        <v>202</v>
      </c>
    </row>
    <row r="18" s="20" customFormat="true" ht="24.75" hidden="false" customHeight="true" outlineLevel="0" collapsed="false">
      <c r="A18" s="61"/>
      <c r="B18" s="63" t="s">
        <v>203</v>
      </c>
      <c r="C18" s="52"/>
      <c r="D18" s="45"/>
      <c r="E18" s="86" t="n">
        <v>21257069.34</v>
      </c>
      <c r="F18" s="86" t="n">
        <v>14255</v>
      </c>
      <c r="G18" s="86" t="n">
        <v>452463.13</v>
      </c>
      <c r="H18" s="87" t="n">
        <v>100000</v>
      </c>
      <c r="I18" s="86" t="n">
        <v>86700</v>
      </c>
      <c r="J18" s="86" t="n">
        <v>39520457</v>
      </c>
      <c r="K18" s="66" t="n">
        <v>24231703.3</v>
      </c>
      <c r="L18" s="66" t="n">
        <v>15475155.27</v>
      </c>
      <c r="M18" s="66" t="n">
        <v>3106498</v>
      </c>
      <c r="N18" s="67" t="s">
        <v>204</v>
      </c>
    </row>
    <row r="19" s="20" customFormat="true" ht="24.75" hidden="false" customHeight="true" outlineLevel="0" collapsed="false">
      <c r="B19" s="54" t="s">
        <v>205</v>
      </c>
      <c r="C19" s="52"/>
      <c r="D19" s="45"/>
      <c r="E19" s="60" t="n">
        <v>38703249.02</v>
      </c>
      <c r="F19" s="60" t="n">
        <v>2707455.61</v>
      </c>
      <c r="G19" s="60" t="n">
        <v>1732861.47</v>
      </c>
      <c r="H19" s="49" t="n">
        <v>300000</v>
      </c>
      <c r="I19" s="60" t="n">
        <v>1125678</v>
      </c>
      <c r="J19" s="60" t="n">
        <v>122131927.93</v>
      </c>
      <c r="K19" s="60" t="n">
        <v>169277705.66</v>
      </c>
      <c r="L19" s="60" t="n">
        <v>93616075.58</v>
      </c>
      <c r="M19" s="60" t="n">
        <v>10738524.14</v>
      </c>
      <c r="N19" s="61" t="s">
        <v>206</v>
      </c>
    </row>
    <row r="20" s="20" customFormat="true" ht="24.75" hidden="false" customHeight="true" outlineLevel="0" collapsed="false">
      <c r="A20" s="58"/>
      <c r="B20" s="63" t="s">
        <v>207</v>
      </c>
      <c r="C20" s="52"/>
      <c r="D20" s="45"/>
      <c r="E20" s="66" t="n">
        <v>231273.48</v>
      </c>
      <c r="F20" s="72" t="n">
        <v>458322.39</v>
      </c>
      <c r="G20" s="66" t="n">
        <v>153693.72</v>
      </c>
      <c r="H20" s="66" t="n">
        <v>194075</v>
      </c>
      <c r="I20" s="66" t="n">
        <v>174300</v>
      </c>
      <c r="J20" s="72" t="n">
        <v>10494441</v>
      </c>
      <c r="K20" s="66" t="n">
        <v>20927291.89</v>
      </c>
      <c r="L20" s="66" t="n">
        <v>16605776</v>
      </c>
      <c r="M20" s="66" t="n">
        <v>1622950.36</v>
      </c>
      <c r="N20" s="67" t="s">
        <v>208</v>
      </c>
    </row>
    <row r="21" s="20" customFormat="true" ht="24.75" hidden="false" customHeight="true" outlineLevel="0" collapsed="false">
      <c r="A21" s="58"/>
      <c r="B21" s="63" t="s">
        <v>209</v>
      </c>
      <c r="C21" s="52"/>
      <c r="D21" s="45"/>
      <c r="E21" s="70" t="n">
        <v>67507.88</v>
      </c>
      <c r="F21" s="47" t="n">
        <v>13531.95</v>
      </c>
      <c r="G21" s="70" t="n">
        <v>108773</v>
      </c>
      <c r="H21" s="66" t="s">
        <v>46</v>
      </c>
      <c r="I21" s="66" t="n">
        <v>19450</v>
      </c>
      <c r="J21" s="47" t="n">
        <v>6203829.93</v>
      </c>
      <c r="K21" s="70" t="n">
        <v>10705707.26</v>
      </c>
      <c r="L21" s="70" t="n">
        <v>10915240</v>
      </c>
      <c r="M21" s="70" t="n">
        <v>975936</v>
      </c>
      <c r="N21" s="67" t="s">
        <v>210</v>
      </c>
    </row>
    <row r="22" s="20" customFormat="true" ht="24.75" hidden="false" customHeight="true" outlineLevel="0" collapsed="false">
      <c r="A22" s="58"/>
      <c r="B22" s="63" t="s">
        <v>211</v>
      </c>
      <c r="C22" s="52"/>
      <c r="D22" s="45"/>
      <c r="E22" s="66" t="n">
        <v>15367144.61</v>
      </c>
      <c r="F22" s="72" t="n">
        <v>623091.48</v>
      </c>
      <c r="G22" s="66" t="n">
        <v>184858.81</v>
      </c>
      <c r="H22" s="66" t="s">
        <v>46</v>
      </c>
      <c r="I22" s="66" t="n">
        <v>123300</v>
      </c>
      <c r="J22" s="72" t="n">
        <v>11906348</v>
      </c>
      <c r="K22" s="66" t="n">
        <v>19210732.75</v>
      </c>
      <c r="L22" s="66" t="n">
        <v>4423830</v>
      </c>
      <c r="M22" s="66" t="n">
        <v>1239124.08</v>
      </c>
      <c r="N22" s="67" t="s">
        <v>212</v>
      </c>
    </row>
    <row r="23" s="11" customFormat="true" ht="24.75" hidden="false" customHeight="true" outlineLevel="0" collapsed="false">
      <c r="A23" s="58"/>
      <c r="B23" s="63" t="s">
        <v>213</v>
      </c>
      <c r="C23" s="52"/>
      <c r="D23" s="45"/>
      <c r="E23" s="70" t="n">
        <v>278967.94</v>
      </c>
      <c r="F23" s="47" t="n">
        <v>308177.42</v>
      </c>
      <c r="G23" s="70" t="n">
        <v>188791.27</v>
      </c>
      <c r="H23" s="66" t="s">
        <v>46</v>
      </c>
      <c r="I23" s="66" t="n">
        <v>251197</v>
      </c>
      <c r="J23" s="47" t="n">
        <v>11561693</v>
      </c>
      <c r="K23" s="70" t="n">
        <v>17894187.67</v>
      </c>
      <c r="L23" s="70" t="n">
        <v>20491867</v>
      </c>
      <c r="M23" s="70" t="n">
        <v>1201282</v>
      </c>
      <c r="N23" s="67" t="s">
        <v>214</v>
      </c>
      <c r="O23" s="20"/>
    </row>
    <row r="24" s="20" customFormat="true" ht="24.75" hidden="false" customHeight="true" outlineLevel="0" collapsed="false">
      <c r="A24" s="58"/>
      <c r="B24" s="63" t="s">
        <v>215</v>
      </c>
      <c r="C24" s="52"/>
      <c r="D24" s="45"/>
      <c r="E24" s="75" t="n">
        <v>113467.95</v>
      </c>
      <c r="F24" s="72" t="n">
        <v>26350</v>
      </c>
      <c r="G24" s="75" t="n">
        <v>57290.26</v>
      </c>
      <c r="H24" s="75" t="s">
        <v>46</v>
      </c>
      <c r="I24" s="75" t="n">
        <v>13010</v>
      </c>
      <c r="J24" s="72" t="n">
        <v>4527586</v>
      </c>
      <c r="K24" s="75" t="n">
        <v>14194115.44</v>
      </c>
      <c r="L24" s="75" t="n">
        <v>6893761</v>
      </c>
      <c r="M24" s="75" t="n">
        <v>1200790</v>
      </c>
      <c r="N24" s="67" t="s">
        <v>216</v>
      </c>
    </row>
    <row r="25" s="20" customFormat="true" ht="24.75" hidden="false" customHeight="true" outlineLevel="0" collapsed="false">
      <c r="A25" s="58"/>
      <c r="B25" s="63" t="s">
        <v>182</v>
      </c>
      <c r="C25" s="52"/>
      <c r="D25" s="45"/>
      <c r="E25" s="75" t="n">
        <v>90912.2</v>
      </c>
      <c r="F25" s="72" t="n">
        <v>1615.22</v>
      </c>
      <c r="G25" s="75" t="n">
        <v>51052.41</v>
      </c>
      <c r="H25" s="75" t="s">
        <v>46</v>
      </c>
      <c r="I25" s="75" t="n">
        <v>64984</v>
      </c>
      <c r="J25" s="72" t="n">
        <v>2613948</v>
      </c>
      <c r="K25" s="75" t="n">
        <v>7291852.05</v>
      </c>
      <c r="L25" s="75" t="n">
        <v>3595067.09</v>
      </c>
      <c r="M25" s="75" t="n">
        <v>288491</v>
      </c>
      <c r="N25" s="67" t="s">
        <v>217</v>
      </c>
    </row>
  </sheetData>
  <mergeCells count="9">
    <mergeCell ref="E4:J4"/>
    <mergeCell ref="K4:M4"/>
    <mergeCell ref="E5:J5"/>
    <mergeCell ref="K5:M5"/>
    <mergeCell ref="A6:D6"/>
    <mergeCell ref="N6:O6"/>
    <mergeCell ref="A7:D7"/>
    <mergeCell ref="N7:O7"/>
    <mergeCell ref="N8:O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2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19.28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62" customFormat="true" ht="17.25" hidden="false" customHeight="fals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113</v>
      </c>
      <c r="C2" s="5" t="n">
        <v>16.3</v>
      </c>
      <c r="D2" s="9" t="s">
        <v>79</v>
      </c>
      <c r="E2" s="8"/>
      <c r="F2" s="10"/>
      <c r="G2" s="8"/>
      <c r="H2" s="8"/>
      <c r="I2" s="8"/>
      <c r="J2" s="10"/>
      <c r="K2" s="8"/>
      <c r="L2" s="8"/>
    </row>
    <row r="3" s="20" customFormat="true" ht="17.25" hidden="false" customHeight="false" outlineLevel="0" collapsed="false">
      <c r="A3" s="11"/>
      <c r="B3" s="11"/>
      <c r="C3" s="11"/>
      <c r="D3" s="6" t="s">
        <v>80</v>
      </c>
      <c r="E3" s="6"/>
      <c r="F3" s="10"/>
      <c r="G3" s="6"/>
      <c r="H3" s="11"/>
      <c r="I3" s="11"/>
      <c r="J3" s="12"/>
      <c r="K3" s="11"/>
      <c r="L3" s="11"/>
    </row>
    <row r="4" s="20" customFormat="true" ht="6" hidden="false" customHeight="true" outlineLevel="0" collapsed="false">
      <c r="F4" s="80"/>
      <c r="J4" s="80"/>
    </row>
    <row r="5" s="20" customFormat="true" ht="15.7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  <c r="P5" s="19"/>
    </row>
    <row r="6" s="20" customFormat="true" ht="15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  <c r="P6" s="26"/>
    </row>
    <row r="7" s="20" customFormat="true" ht="18.75" hidden="false" customHeight="true" outlineLevel="0" collapsed="false">
      <c r="A7" s="27" t="s">
        <v>10</v>
      </c>
      <c r="B7" s="27"/>
      <c r="C7" s="27"/>
      <c r="D7" s="27"/>
      <c r="E7" s="28"/>
      <c r="F7" s="29"/>
      <c r="G7" s="28"/>
      <c r="H7" s="28"/>
      <c r="J7" s="30"/>
      <c r="K7" s="31"/>
      <c r="L7" s="32" t="s">
        <v>6</v>
      </c>
      <c r="M7" s="32" t="s">
        <v>6</v>
      </c>
      <c r="N7" s="33" t="s">
        <v>11</v>
      </c>
      <c r="O7" s="33"/>
      <c r="P7" s="34"/>
      <c r="Q7" s="19"/>
    </row>
    <row r="8" s="20" customFormat="true" ht="18.75" hidden="false" customHeight="true" outlineLevel="0" collapsed="false">
      <c r="A8" s="35" t="s">
        <v>12</v>
      </c>
      <c r="B8" s="35"/>
      <c r="C8" s="35"/>
      <c r="D8" s="35"/>
      <c r="E8" s="36" t="s">
        <v>13</v>
      </c>
      <c r="F8" s="37" t="s">
        <v>14</v>
      </c>
      <c r="G8" s="36" t="s">
        <v>15</v>
      </c>
      <c r="H8" s="36" t="s">
        <v>16</v>
      </c>
      <c r="I8" s="36" t="s">
        <v>17</v>
      </c>
      <c r="J8" s="38" t="s">
        <v>18</v>
      </c>
      <c r="K8" s="32" t="s">
        <v>19</v>
      </c>
      <c r="L8" s="32" t="s">
        <v>20</v>
      </c>
      <c r="M8" s="32" t="s">
        <v>21</v>
      </c>
      <c r="N8" s="33" t="s">
        <v>22</v>
      </c>
      <c r="O8" s="33"/>
      <c r="P8" s="34"/>
      <c r="Q8" s="19"/>
    </row>
    <row r="9" s="20" customFormat="true" ht="18.75" hidden="false" customHeight="true" outlineLevel="0" collapsed="false">
      <c r="A9" s="21"/>
      <c r="B9" s="21"/>
      <c r="C9" s="21"/>
      <c r="D9" s="22"/>
      <c r="E9" s="28" t="s">
        <v>23</v>
      </c>
      <c r="F9" s="37" t="s">
        <v>24</v>
      </c>
      <c r="G9" s="28" t="s">
        <v>25</v>
      </c>
      <c r="H9" s="28" t="s">
        <v>26</v>
      </c>
      <c r="I9" s="28" t="s">
        <v>27</v>
      </c>
      <c r="J9" s="30" t="s">
        <v>28</v>
      </c>
      <c r="K9" s="31" t="s">
        <v>29</v>
      </c>
      <c r="L9" s="31" t="s">
        <v>30</v>
      </c>
      <c r="M9" s="31" t="s">
        <v>31</v>
      </c>
      <c r="N9" s="33" t="s">
        <v>32</v>
      </c>
      <c r="O9" s="33"/>
      <c r="P9" s="34"/>
      <c r="Q9" s="19"/>
    </row>
    <row r="10" s="20" customFormat="true" ht="18.75" hidden="false" customHeight="true" outlineLevel="0" collapsed="false">
      <c r="A10" s="39"/>
      <c r="B10" s="39"/>
      <c r="C10" s="39"/>
      <c r="D10" s="40"/>
      <c r="E10" s="24" t="s">
        <v>33</v>
      </c>
      <c r="F10" s="41" t="s">
        <v>34</v>
      </c>
      <c r="G10" s="24"/>
      <c r="H10" s="24" t="s">
        <v>35</v>
      </c>
      <c r="I10" s="24"/>
      <c r="J10" s="41"/>
      <c r="K10" s="24" t="s">
        <v>9</v>
      </c>
      <c r="L10" s="42" t="s">
        <v>36</v>
      </c>
      <c r="M10" s="24" t="s">
        <v>37</v>
      </c>
      <c r="N10" s="43"/>
      <c r="O10" s="44"/>
      <c r="P10" s="19"/>
    </row>
    <row r="11" s="20" customFormat="true" ht="24" hidden="false" customHeight="true" outlineLevel="0" collapsed="false">
      <c r="A11" s="63" t="s">
        <v>218</v>
      </c>
      <c r="B11" s="90" t="s">
        <v>219</v>
      </c>
      <c r="C11" s="91"/>
      <c r="D11" s="92"/>
      <c r="E11" s="70" t="n">
        <v>557675.4</v>
      </c>
      <c r="F11" s="47" t="n">
        <v>616778.65</v>
      </c>
      <c r="G11" s="70" t="n">
        <v>160580.87</v>
      </c>
      <c r="H11" s="70" t="n">
        <v>300000</v>
      </c>
      <c r="I11" s="70" t="n">
        <v>123222</v>
      </c>
      <c r="J11" s="47" t="n">
        <v>13522344</v>
      </c>
      <c r="K11" s="70" t="n">
        <v>19684852.32</v>
      </c>
      <c r="L11" s="70" t="n">
        <v>21038834</v>
      </c>
      <c r="M11" s="70" t="n">
        <v>1096926</v>
      </c>
      <c r="N11" s="93"/>
      <c r="O11" s="1" t="s">
        <v>220</v>
      </c>
      <c r="P11" s="1"/>
      <c r="Q11" s="1"/>
    </row>
    <row r="12" s="20" customFormat="true" ht="24" hidden="false" customHeight="true" outlineLevel="0" collapsed="false">
      <c r="A12" s="58"/>
      <c r="B12" s="63" t="s">
        <v>221</v>
      </c>
      <c r="C12" s="52"/>
      <c r="D12" s="45"/>
      <c r="E12" s="70" t="n">
        <v>19718698.25</v>
      </c>
      <c r="F12" s="47" t="n">
        <v>71114.1</v>
      </c>
      <c r="G12" s="70" t="n">
        <v>1208566.8</v>
      </c>
      <c r="H12" s="94" t="s">
        <v>46</v>
      </c>
      <c r="I12" s="70" t="n">
        <v>146650.27</v>
      </c>
      <c r="J12" s="72" t="n">
        <v>44506177.98</v>
      </c>
      <c r="K12" s="70" t="n">
        <v>25295088.94</v>
      </c>
      <c r="L12" s="70" t="n">
        <v>10902773</v>
      </c>
      <c r="M12" s="70" t="n">
        <v>873660.14</v>
      </c>
      <c r="N12" s="67" t="s">
        <v>222</v>
      </c>
    </row>
    <row r="13" s="20" customFormat="true" ht="24" hidden="false" customHeight="true" outlineLevel="0" collapsed="false">
      <c r="A13" s="58"/>
      <c r="B13" s="63" t="s">
        <v>223</v>
      </c>
      <c r="C13" s="52"/>
      <c r="D13" s="45"/>
      <c r="E13" s="70" t="n">
        <v>19711871.06</v>
      </c>
      <c r="F13" s="47" t="n">
        <v>327909</v>
      </c>
      <c r="G13" s="70" t="n">
        <v>317983.82</v>
      </c>
      <c r="H13" s="94" t="s">
        <v>46</v>
      </c>
      <c r="I13" s="70" t="n">
        <v>116670</v>
      </c>
      <c r="J13" s="47" t="n">
        <v>35522483.35</v>
      </c>
      <c r="K13" s="70" t="n">
        <v>20749430.34</v>
      </c>
      <c r="L13" s="70" t="n">
        <v>9117626.26</v>
      </c>
      <c r="M13" s="70" t="n">
        <v>1497871.6</v>
      </c>
      <c r="N13" s="67" t="s">
        <v>224</v>
      </c>
    </row>
    <row r="14" s="20" customFormat="true" ht="24" hidden="false" customHeight="true" outlineLevel="0" collapsed="false">
      <c r="A14" s="58"/>
      <c r="B14" s="63" t="s">
        <v>225</v>
      </c>
      <c r="C14" s="52"/>
      <c r="D14" s="45"/>
      <c r="E14" s="75" t="n">
        <v>17996889.97</v>
      </c>
      <c r="F14" s="72" t="n">
        <v>255856</v>
      </c>
      <c r="G14" s="75" t="n">
        <v>306003.12</v>
      </c>
      <c r="H14" s="94" t="s">
        <v>46</v>
      </c>
      <c r="I14" s="75" t="n">
        <v>218805</v>
      </c>
      <c r="J14" s="72" t="n">
        <v>28881979</v>
      </c>
      <c r="K14" s="75" t="n">
        <v>14711679.37</v>
      </c>
      <c r="L14" s="75" t="n">
        <v>7825838.7</v>
      </c>
      <c r="M14" s="75" t="n">
        <v>697921</v>
      </c>
      <c r="N14" s="67" t="s">
        <v>226</v>
      </c>
    </row>
    <row r="15" s="11" customFormat="true" ht="24" hidden="false" customHeight="true" outlineLevel="0" collapsed="false">
      <c r="A15" s="20"/>
      <c r="B15" s="54" t="s">
        <v>227</v>
      </c>
      <c r="C15" s="52"/>
      <c r="D15" s="45"/>
      <c r="E15" s="60" t="n">
        <f aca="false">SUM(E16:E20)</f>
        <v>80030137.9</v>
      </c>
      <c r="F15" s="60" t="n">
        <f aca="false">SUM(F16:F20)</f>
        <v>621208.4</v>
      </c>
      <c r="G15" s="60" t="n">
        <f aca="false">SUM(G16:G20)</f>
        <v>2049936.89</v>
      </c>
      <c r="H15" s="95" t="s">
        <v>46</v>
      </c>
      <c r="I15" s="60" t="n">
        <f aca="false">SUM(I16:I20)</f>
        <v>668311.91</v>
      </c>
      <c r="J15" s="60" t="n">
        <f aca="false">SUM(J16:J20)</f>
        <v>133487392.61</v>
      </c>
      <c r="K15" s="60" t="n">
        <f aca="false">SUM(K16:K20)</f>
        <v>86015990.57</v>
      </c>
      <c r="L15" s="60" t="n">
        <f aca="false">SUM(L16:L20)</f>
        <v>34146655.77</v>
      </c>
      <c r="M15" s="60" t="n">
        <f aca="false">SUM(M16:M20)</f>
        <v>15910954.76</v>
      </c>
      <c r="N15" s="61" t="s">
        <v>228</v>
      </c>
      <c r="O15" s="20"/>
      <c r="P15" s="20"/>
      <c r="Q15" s="20"/>
    </row>
    <row r="16" s="20" customFormat="true" ht="24" hidden="false" customHeight="true" outlineLevel="0" collapsed="false">
      <c r="A16" s="58"/>
      <c r="B16" s="63" t="s">
        <v>229</v>
      </c>
      <c r="C16" s="52"/>
      <c r="D16" s="45"/>
      <c r="E16" s="70" t="n">
        <v>17187941.16</v>
      </c>
      <c r="F16" s="47" t="n">
        <v>269293</v>
      </c>
      <c r="G16" s="70" t="n">
        <v>654400.61</v>
      </c>
      <c r="H16" s="94" t="s">
        <v>46</v>
      </c>
      <c r="I16" s="70" t="n">
        <v>299310</v>
      </c>
      <c r="J16" s="47" t="n">
        <v>28289499</v>
      </c>
      <c r="K16" s="70" t="n">
        <v>17742829.76</v>
      </c>
      <c r="L16" s="70" t="n">
        <v>6175980</v>
      </c>
      <c r="M16" s="66" t="n">
        <v>1578109</v>
      </c>
      <c r="N16" s="67" t="s">
        <v>230</v>
      </c>
      <c r="P16" s="11"/>
      <c r="Q16" s="11"/>
    </row>
    <row r="17" s="11" customFormat="true" ht="24" hidden="false" customHeight="true" outlineLevel="0" collapsed="false">
      <c r="A17" s="58"/>
      <c r="B17" s="63" t="s">
        <v>231</v>
      </c>
      <c r="C17" s="52"/>
      <c r="D17" s="45"/>
      <c r="E17" s="66" t="n">
        <v>16193397.69</v>
      </c>
      <c r="F17" s="72" t="n">
        <v>86245.4</v>
      </c>
      <c r="G17" s="66" t="n">
        <v>404104.47</v>
      </c>
      <c r="H17" s="94" t="s">
        <v>46</v>
      </c>
      <c r="I17" s="66" t="n">
        <v>163187.19</v>
      </c>
      <c r="J17" s="72" t="n">
        <v>29136939.61</v>
      </c>
      <c r="K17" s="66" t="n">
        <v>18709862.75</v>
      </c>
      <c r="L17" s="66" t="n">
        <v>5908450.21</v>
      </c>
      <c r="M17" s="66" t="n">
        <v>11903519.28</v>
      </c>
      <c r="N17" s="67" t="s">
        <v>232</v>
      </c>
      <c r="O17" s="20"/>
      <c r="P17" s="20"/>
      <c r="Q17" s="20"/>
    </row>
    <row r="18" s="20" customFormat="true" ht="24" hidden="false" customHeight="true" outlineLevel="0" collapsed="false">
      <c r="A18" s="61"/>
      <c r="B18" s="63" t="s">
        <v>233</v>
      </c>
      <c r="C18" s="52"/>
      <c r="D18" s="45"/>
      <c r="E18" s="66" t="n">
        <v>13083619.08</v>
      </c>
      <c r="F18" s="72" t="n">
        <v>133782</v>
      </c>
      <c r="G18" s="66" t="n">
        <v>315223.56</v>
      </c>
      <c r="H18" s="94" t="s">
        <v>46</v>
      </c>
      <c r="I18" s="66" t="n">
        <v>53460</v>
      </c>
      <c r="J18" s="72" t="n">
        <v>21667406</v>
      </c>
      <c r="K18" s="66" t="n">
        <v>12097163.09</v>
      </c>
      <c r="L18" s="66" t="n">
        <v>4103600</v>
      </c>
      <c r="M18" s="66" t="n">
        <v>493805</v>
      </c>
      <c r="N18" s="67" t="s">
        <v>234</v>
      </c>
      <c r="P18" s="11"/>
      <c r="Q18" s="11"/>
    </row>
    <row r="19" s="11" customFormat="true" ht="24" hidden="false" customHeight="true" outlineLevel="0" collapsed="false">
      <c r="A19" s="61"/>
      <c r="B19" s="63" t="s">
        <v>235</v>
      </c>
      <c r="C19" s="52"/>
      <c r="D19" s="45"/>
      <c r="E19" s="66" t="n">
        <v>19510739.2</v>
      </c>
      <c r="F19" s="72" t="n">
        <v>109255.2</v>
      </c>
      <c r="G19" s="66" t="n">
        <v>427561.46</v>
      </c>
      <c r="H19" s="94" t="s">
        <v>46</v>
      </c>
      <c r="I19" s="66" t="n">
        <v>53390</v>
      </c>
      <c r="J19" s="72" t="n">
        <v>35532242</v>
      </c>
      <c r="K19" s="66" t="n">
        <v>22082225.17</v>
      </c>
      <c r="L19" s="66" t="n">
        <v>6040620.56</v>
      </c>
      <c r="M19" s="66" t="n">
        <v>1273299.48</v>
      </c>
      <c r="N19" s="67" t="s">
        <v>236</v>
      </c>
      <c r="O19" s="20"/>
      <c r="P19" s="20"/>
      <c r="Q19" s="20"/>
    </row>
    <row r="20" s="6" customFormat="true" ht="24" hidden="false" customHeight="true" outlineLevel="0" collapsed="false">
      <c r="A20" s="61"/>
      <c r="B20" s="63" t="s">
        <v>237</v>
      </c>
      <c r="C20" s="52"/>
      <c r="D20" s="45"/>
      <c r="E20" s="66" t="n">
        <v>14054440.77</v>
      </c>
      <c r="F20" s="72" t="n">
        <v>22632.8</v>
      </c>
      <c r="G20" s="66" t="n">
        <v>248646.79</v>
      </c>
      <c r="H20" s="94" t="s">
        <v>46</v>
      </c>
      <c r="I20" s="66" t="n">
        <v>98964.72</v>
      </c>
      <c r="J20" s="72" t="n">
        <v>18861306</v>
      </c>
      <c r="K20" s="66" t="n">
        <v>15383909.8</v>
      </c>
      <c r="L20" s="66" t="n">
        <v>11918005</v>
      </c>
      <c r="M20" s="66" t="n">
        <v>662222</v>
      </c>
      <c r="N20" s="67" t="s">
        <v>238</v>
      </c>
      <c r="O20" s="20"/>
      <c r="P20" s="11"/>
      <c r="Q20" s="11"/>
    </row>
    <row r="21" s="20" customFormat="true" ht="24" hidden="false" customHeight="true" outlineLevel="0" collapsed="false">
      <c r="A21" s="6"/>
      <c r="B21" s="59" t="s">
        <v>239</v>
      </c>
      <c r="C21" s="52"/>
      <c r="D21" s="45"/>
      <c r="E21" s="49" t="n">
        <v>134795953.6</v>
      </c>
      <c r="F21" s="50" t="n">
        <v>722690.4</v>
      </c>
      <c r="G21" s="49" t="n">
        <v>2644824.51</v>
      </c>
      <c r="H21" s="49" t="n">
        <v>970549.36</v>
      </c>
      <c r="I21" s="49" t="n">
        <v>1115636.21</v>
      </c>
      <c r="J21" s="50" t="n">
        <v>173570060.96</v>
      </c>
      <c r="K21" s="49" t="n">
        <v>140040386.05</v>
      </c>
      <c r="L21" s="49" t="n">
        <v>84195508.56</v>
      </c>
      <c r="M21" s="49" t="n">
        <v>6345764.82</v>
      </c>
      <c r="N21" s="83" t="s">
        <v>240</v>
      </c>
      <c r="O21" s="62"/>
      <c r="P21" s="6"/>
      <c r="Q21" s="6"/>
    </row>
    <row r="22" s="11" customFormat="true" ht="24" hidden="false" customHeight="true" outlineLevel="0" collapsed="false">
      <c r="A22" s="58"/>
      <c r="B22" s="63" t="s">
        <v>241</v>
      </c>
      <c r="C22" s="52"/>
      <c r="D22" s="45"/>
      <c r="E22" s="70" t="n">
        <v>12155866.24</v>
      </c>
      <c r="F22" s="94" t="s">
        <v>46</v>
      </c>
      <c r="G22" s="70" t="n">
        <v>60118.48</v>
      </c>
      <c r="H22" s="94" t="s">
        <v>46</v>
      </c>
      <c r="I22" s="70" t="n">
        <v>140900</v>
      </c>
      <c r="J22" s="47" t="n">
        <v>9186184</v>
      </c>
      <c r="K22" s="70" t="n">
        <v>11354904.69</v>
      </c>
      <c r="L22" s="70" t="n">
        <v>5348524.84</v>
      </c>
      <c r="M22" s="70" t="n">
        <v>749681.2</v>
      </c>
      <c r="N22" s="67" t="s">
        <v>242</v>
      </c>
      <c r="O22" s="20"/>
      <c r="P22" s="20"/>
      <c r="Q22" s="20"/>
    </row>
    <row r="23" s="11" customFormat="true" ht="24" hidden="false" customHeight="true" outlineLevel="0" collapsed="false">
      <c r="A23" s="58"/>
      <c r="B23" s="63" t="s">
        <v>243</v>
      </c>
      <c r="C23" s="52"/>
      <c r="D23" s="45"/>
      <c r="E23" s="70" t="n">
        <v>12556409.77</v>
      </c>
      <c r="F23" s="47" t="n">
        <v>22900</v>
      </c>
      <c r="G23" s="70" t="n">
        <v>0</v>
      </c>
      <c r="H23" s="66" t="n">
        <v>475139.36</v>
      </c>
      <c r="I23" s="70" t="n">
        <v>54300</v>
      </c>
      <c r="J23" s="47" t="n">
        <v>22768495</v>
      </c>
      <c r="K23" s="70" t="n">
        <v>13516998.82</v>
      </c>
      <c r="L23" s="70" t="n">
        <v>11833649.39</v>
      </c>
      <c r="M23" s="70" t="n">
        <v>814298</v>
      </c>
      <c r="N23" s="67" t="s">
        <v>244</v>
      </c>
      <c r="O23" s="20"/>
    </row>
    <row r="24" s="20" customFormat="true" ht="24" hidden="false" customHeight="true" outlineLevel="0" collapsed="false">
      <c r="A24" s="58"/>
      <c r="B24" s="63" t="s">
        <v>99</v>
      </c>
      <c r="C24" s="52"/>
      <c r="D24" s="45"/>
      <c r="E24" s="70" t="n">
        <v>16753879.73</v>
      </c>
      <c r="F24" s="47" t="n">
        <v>35388</v>
      </c>
      <c r="G24" s="70" t="n">
        <v>286476.59</v>
      </c>
      <c r="H24" s="94" t="s">
        <v>46</v>
      </c>
      <c r="I24" s="70" t="n">
        <v>171050</v>
      </c>
      <c r="J24" s="80" t="n">
        <v>13869036</v>
      </c>
      <c r="K24" s="70" t="n">
        <v>12104669.09</v>
      </c>
      <c r="L24" s="70" t="n">
        <v>8097800</v>
      </c>
      <c r="M24" s="70" t="n">
        <v>401243.45</v>
      </c>
      <c r="N24" s="67" t="s">
        <v>245</v>
      </c>
      <c r="P24" s="11"/>
      <c r="Q24" s="11"/>
    </row>
    <row r="25" s="11" customFormat="true" ht="24" hidden="false" customHeight="true" outlineLevel="0" collapsed="false">
      <c r="A25" s="58"/>
      <c r="B25" s="63" t="s">
        <v>246</v>
      </c>
      <c r="C25" s="52"/>
      <c r="D25" s="45"/>
      <c r="E25" s="75" t="n">
        <v>13975107.25</v>
      </c>
      <c r="F25" s="72" t="n">
        <v>365073</v>
      </c>
      <c r="G25" s="75" t="n">
        <v>278297.03</v>
      </c>
      <c r="H25" s="75" t="n">
        <v>9000</v>
      </c>
      <c r="I25" s="75" t="n">
        <v>133120</v>
      </c>
      <c r="J25" s="72" t="n">
        <v>19738869</v>
      </c>
      <c r="K25" s="75" t="n">
        <v>13817395.01</v>
      </c>
      <c r="L25" s="75" t="n">
        <v>14368767.76</v>
      </c>
      <c r="M25" s="75" t="n">
        <v>658345</v>
      </c>
      <c r="N25" s="67" t="s">
        <v>247</v>
      </c>
      <c r="O25" s="20"/>
      <c r="P25" s="20"/>
      <c r="Q25" s="20"/>
    </row>
    <row r="26" s="11" customFormat="true" ht="24" hidden="false" customHeight="true" outlineLevel="0" collapsed="false">
      <c r="A26" s="58"/>
      <c r="B26" s="63" t="s">
        <v>248</v>
      </c>
      <c r="C26" s="52"/>
      <c r="E26" s="70" t="n">
        <v>15694450.56</v>
      </c>
      <c r="F26" s="47" t="n">
        <v>26811</v>
      </c>
      <c r="G26" s="66" t="n">
        <v>175602.83</v>
      </c>
      <c r="H26" s="94" t="s">
        <v>46</v>
      </c>
      <c r="I26" s="70" t="n">
        <v>297219.21</v>
      </c>
      <c r="J26" s="47" t="n">
        <v>23863976</v>
      </c>
      <c r="K26" s="70" t="n">
        <v>15576714.32</v>
      </c>
      <c r="L26" s="70" t="n">
        <v>6057909</v>
      </c>
      <c r="M26" s="70" t="n">
        <v>1130585</v>
      </c>
      <c r="N26" s="67" t="s">
        <v>249</v>
      </c>
      <c r="O26" s="20"/>
    </row>
    <row r="27" customFormat="false" ht="24" hidden="false" customHeight="true" outlineLevel="0" collapsed="false">
      <c r="B27" s="63" t="s">
        <v>250</v>
      </c>
      <c r="C27" s="91"/>
      <c r="D27" s="45"/>
      <c r="E27" s="96" t="n">
        <v>18600915.55</v>
      </c>
      <c r="F27" s="72" t="n">
        <v>30518</v>
      </c>
      <c r="G27" s="66" t="n">
        <v>641828.68</v>
      </c>
      <c r="H27" s="94" t="s">
        <v>46</v>
      </c>
      <c r="I27" s="66" t="n">
        <v>86900</v>
      </c>
      <c r="J27" s="72" t="n">
        <v>25148066</v>
      </c>
      <c r="K27" s="66" t="n">
        <v>19114718.77</v>
      </c>
      <c r="L27" s="66" t="n">
        <v>8921323</v>
      </c>
      <c r="M27" s="66" t="n">
        <v>577169</v>
      </c>
      <c r="N27" s="67" t="s">
        <v>251</v>
      </c>
      <c r="O27" s="20"/>
      <c r="P27" s="11"/>
      <c r="Q27" s="11"/>
    </row>
    <row r="28" customFormat="false" ht="18.75" hidden="false" customHeight="false" outlineLevel="0" collapsed="false">
      <c r="A28" s="58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3.42"/>
    <col collapsed="false" customWidth="true" hidden="false" outlineLevel="0" max="6" min="6" style="2" width="12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2" width="13.42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1.14"/>
    <col collapsed="false" customWidth="true" hidden="false" outlineLevel="0" max="15" min="15" style="1" width="21.14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62" customFormat="true" ht="17.25" hidden="false" customHeight="fals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113</v>
      </c>
      <c r="C2" s="5" t="n">
        <v>16.3</v>
      </c>
      <c r="D2" s="9" t="s">
        <v>79</v>
      </c>
      <c r="E2" s="8"/>
      <c r="F2" s="10"/>
      <c r="G2" s="8"/>
      <c r="H2" s="8"/>
      <c r="I2" s="8"/>
      <c r="J2" s="10"/>
      <c r="K2" s="8"/>
      <c r="L2" s="8"/>
    </row>
    <row r="3" s="20" customFormat="true" ht="17.25" hidden="false" customHeight="false" outlineLevel="0" collapsed="false">
      <c r="A3" s="11"/>
      <c r="B3" s="11"/>
      <c r="C3" s="11"/>
      <c r="D3" s="6" t="s">
        <v>80</v>
      </c>
      <c r="E3" s="6"/>
      <c r="F3" s="10"/>
      <c r="G3" s="6"/>
      <c r="H3" s="11"/>
      <c r="I3" s="11"/>
      <c r="J3" s="12"/>
      <c r="K3" s="11"/>
      <c r="L3" s="11"/>
    </row>
    <row r="4" s="20" customFormat="true" ht="6" hidden="false" customHeight="true" outlineLevel="0" collapsed="false">
      <c r="F4" s="80"/>
      <c r="J4" s="80"/>
    </row>
    <row r="5" s="20" customFormat="true" ht="15.7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  <c r="P5" s="19"/>
    </row>
    <row r="6" s="20" customFormat="true" ht="15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  <c r="P6" s="26"/>
    </row>
    <row r="7" s="20" customFormat="true" ht="18.75" hidden="false" customHeight="true" outlineLevel="0" collapsed="false">
      <c r="A7" s="27" t="s">
        <v>10</v>
      </c>
      <c r="B7" s="27"/>
      <c r="C7" s="27"/>
      <c r="D7" s="27"/>
      <c r="E7" s="28"/>
      <c r="F7" s="29"/>
      <c r="G7" s="28"/>
      <c r="H7" s="28"/>
      <c r="J7" s="30"/>
      <c r="K7" s="31"/>
      <c r="L7" s="32" t="s">
        <v>6</v>
      </c>
      <c r="M7" s="32" t="s">
        <v>6</v>
      </c>
      <c r="N7" s="33" t="s">
        <v>11</v>
      </c>
      <c r="O7" s="33"/>
      <c r="P7" s="34"/>
      <c r="Q7" s="19"/>
    </row>
    <row r="8" s="20" customFormat="true" ht="18.75" hidden="false" customHeight="true" outlineLevel="0" collapsed="false">
      <c r="A8" s="35" t="s">
        <v>12</v>
      </c>
      <c r="B8" s="35"/>
      <c r="C8" s="35"/>
      <c r="D8" s="35"/>
      <c r="E8" s="36" t="s">
        <v>13</v>
      </c>
      <c r="F8" s="37" t="s">
        <v>14</v>
      </c>
      <c r="G8" s="36" t="s">
        <v>15</v>
      </c>
      <c r="H8" s="36" t="s">
        <v>16</v>
      </c>
      <c r="I8" s="36" t="s">
        <v>17</v>
      </c>
      <c r="J8" s="38" t="s">
        <v>18</v>
      </c>
      <c r="K8" s="32" t="s">
        <v>19</v>
      </c>
      <c r="L8" s="32" t="s">
        <v>20</v>
      </c>
      <c r="M8" s="32" t="s">
        <v>21</v>
      </c>
      <c r="N8" s="33" t="s">
        <v>22</v>
      </c>
      <c r="O8" s="33"/>
      <c r="P8" s="34"/>
      <c r="Q8" s="19"/>
    </row>
    <row r="9" s="20" customFormat="true" ht="18.75" hidden="false" customHeight="true" outlineLevel="0" collapsed="false">
      <c r="A9" s="21"/>
      <c r="B9" s="21"/>
      <c r="C9" s="21"/>
      <c r="D9" s="22"/>
      <c r="E9" s="28" t="s">
        <v>23</v>
      </c>
      <c r="F9" s="37" t="s">
        <v>24</v>
      </c>
      <c r="G9" s="28" t="s">
        <v>25</v>
      </c>
      <c r="H9" s="28" t="s">
        <v>26</v>
      </c>
      <c r="I9" s="28" t="s">
        <v>27</v>
      </c>
      <c r="J9" s="30" t="s">
        <v>28</v>
      </c>
      <c r="K9" s="31" t="s">
        <v>29</v>
      </c>
      <c r="L9" s="31" t="s">
        <v>30</v>
      </c>
      <c r="M9" s="31" t="s">
        <v>31</v>
      </c>
      <c r="N9" s="33" t="s">
        <v>32</v>
      </c>
      <c r="O9" s="33"/>
      <c r="P9" s="34"/>
      <c r="Q9" s="19"/>
    </row>
    <row r="10" s="20" customFormat="true" ht="18.75" hidden="false" customHeight="true" outlineLevel="0" collapsed="false">
      <c r="A10" s="39"/>
      <c r="B10" s="39"/>
      <c r="C10" s="39"/>
      <c r="D10" s="40"/>
      <c r="E10" s="24" t="s">
        <v>33</v>
      </c>
      <c r="F10" s="41" t="s">
        <v>34</v>
      </c>
      <c r="G10" s="24"/>
      <c r="H10" s="24" t="s">
        <v>35</v>
      </c>
      <c r="I10" s="24"/>
      <c r="J10" s="41"/>
      <c r="K10" s="24" t="s">
        <v>9</v>
      </c>
      <c r="L10" s="42" t="s">
        <v>36</v>
      </c>
      <c r="M10" s="24" t="s">
        <v>37</v>
      </c>
      <c r="N10" s="43"/>
      <c r="O10" s="44"/>
      <c r="P10" s="19"/>
    </row>
    <row r="11" s="20" customFormat="true" ht="27" hidden="false" customHeight="true" outlineLevel="0" collapsed="false">
      <c r="A11" s="58"/>
      <c r="B11" s="63" t="s">
        <v>109</v>
      </c>
      <c r="C11" s="52"/>
      <c r="D11" s="45"/>
      <c r="E11" s="66" t="n">
        <v>14854313.49</v>
      </c>
      <c r="F11" s="72" t="n">
        <v>33090.4</v>
      </c>
      <c r="G11" s="66" t="n">
        <v>467887.55</v>
      </c>
      <c r="H11" s="75" t="s">
        <v>46</v>
      </c>
      <c r="I11" s="66" t="n">
        <v>46900</v>
      </c>
      <c r="J11" s="72" t="n">
        <v>25142170.96</v>
      </c>
      <c r="K11" s="66" t="n">
        <v>20273289.94</v>
      </c>
      <c r="L11" s="66" t="n">
        <v>5284000</v>
      </c>
      <c r="M11" s="66" t="n">
        <v>757575</v>
      </c>
      <c r="N11" s="67" t="s">
        <v>252</v>
      </c>
    </row>
    <row r="12" s="20" customFormat="true" ht="21.75" hidden="false" customHeight="true" outlineLevel="0" collapsed="false">
      <c r="A12" s="58"/>
      <c r="B12" s="63" t="s">
        <v>70</v>
      </c>
      <c r="C12" s="52"/>
      <c r="D12" s="45"/>
      <c r="E12" s="66" t="n">
        <v>15666453.53</v>
      </c>
      <c r="F12" s="72" t="n">
        <v>77210</v>
      </c>
      <c r="G12" s="66" t="n">
        <v>440628.02</v>
      </c>
      <c r="H12" s="75" t="s">
        <v>46</v>
      </c>
      <c r="I12" s="66" t="n">
        <v>81791</v>
      </c>
      <c r="J12" s="72" t="n">
        <v>16491888</v>
      </c>
      <c r="K12" s="66" t="n">
        <v>16034617.59</v>
      </c>
      <c r="L12" s="66" t="n">
        <v>14028078.57</v>
      </c>
      <c r="M12" s="66" t="n">
        <v>681846.17</v>
      </c>
      <c r="N12" s="67" t="s">
        <v>253</v>
      </c>
    </row>
    <row r="13" s="20" customFormat="true" ht="21.75" hidden="false" customHeight="true" outlineLevel="0" collapsed="false">
      <c r="A13" s="58"/>
      <c r="B13" s="63" t="s">
        <v>254</v>
      </c>
      <c r="C13" s="52"/>
      <c r="D13" s="45"/>
      <c r="E13" s="66" t="n">
        <v>14538557.48</v>
      </c>
      <c r="F13" s="72" t="n">
        <v>131700</v>
      </c>
      <c r="G13" s="66" t="n">
        <v>293985.33</v>
      </c>
      <c r="H13" s="66" t="n">
        <v>486410</v>
      </c>
      <c r="I13" s="66" t="n">
        <v>103456</v>
      </c>
      <c r="J13" s="72" t="n">
        <v>17361376</v>
      </c>
      <c r="K13" s="66" t="n">
        <v>18247077.82</v>
      </c>
      <c r="L13" s="66" t="n">
        <v>10255456</v>
      </c>
      <c r="M13" s="66" t="n">
        <v>575022</v>
      </c>
      <c r="N13" s="67" t="s">
        <v>255</v>
      </c>
    </row>
    <row r="14" s="20" customFormat="true" ht="21.75" hidden="false" customHeight="true" outlineLevel="0" collapsed="false">
      <c r="B14" s="54" t="s">
        <v>256</v>
      </c>
      <c r="C14" s="52"/>
      <c r="D14" s="45"/>
      <c r="E14" s="60" t="n">
        <f aca="false">SUM(E15:E21)</f>
        <v>91845628.33</v>
      </c>
      <c r="F14" s="60" t="n">
        <f aca="false">SUM(F15:F21)</f>
        <v>1089713.2</v>
      </c>
      <c r="G14" s="60" t="n">
        <f aca="false">SUM(G15:G21)</f>
        <v>1271234.05</v>
      </c>
      <c r="H14" s="60" t="n">
        <f aca="false">SUM(H15:H21)</f>
        <v>462240</v>
      </c>
      <c r="I14" s="60" t="n">
        <f aca="false">SUM(I15:I21)</f>
        <v>401257.8</v>
      </c>
      <c r="J14" s="60" t="n">
        <f aca="false">SUM(J15:J21)</f>
        <v>123571018.22</v>
      </c>
      <c r="K14" s="60" t="n">
        <f aca="false">SUM(K15:K21)</f>
        <v>115870409.21</v>
      </c>
      <c r="L14" s="60" t="n">
        <f aca="false">SUM(L15:L21)</f>
        <v>63428724.38</v>
      </c>
      <c r="M14" s="60" t="n">
        <f aca="false">SUM(M15:M21)</f>
        <v>8025028.36</v>
      </c>
      <c r="N14" s="61" t="s">
        <v>257</v>
      </c>
    </row>
    <row r="15" s="20" customFormat="true" ht="21.75" hidden="false" customHeight="true" outlineLevel="0" collapsed="false">
      <c r="A15" s="58"/>
      <c r="B15" s="63" t="s">
        <v>258</v>
      </c>
      <c r="C15" s="52"/>
      <c r="D15" s="45"/>
      <c r="E15" s="70" t="n">
        <v>12595904.74</v>
      </c>
      <c r="F15" s="47" t="n">
        <v>103190</v>
      </c>
      <c r="G15" s="66" t="n">
        <v>144829.52</v>
      </c>
      <c r="H15" s="66" t="n">
        <v>462240</v>
      </c>
      <c r="I15" s="70" t="n">
        <v>16980.67</v>
      </c>
      <c r="J15" s="72" t="n">
        <v>10201649.22</v>
      </c>
      <c r="K15" s="70" t="n">
        <v>10935563.41</v>
      </c>
      <c r="L15" s="66" t="n">
        <v>8890865.2</v>
      </c>
      <c r="M15" s="70" t="n">
        <v>680892.8</v>
      </c>
      <c r="N15" s="67" t="s">
        <v>259</v>
      </c>
    </row>
    <row r="16" s="11" customFormat="true" ht="21.75" hidden="false" customHeight="true" outlineLevel="0" collapsed="false">
      <c r="A16" s="52"/>
      <c r="B16" s="63" t="s">
        <v>260</v>
      </c>
      <c r="C16" s="52"/>
      <c r="D16" s="45"/>
      <c r="E16" s="75" t="n">
        <v>1865938.23</v>
      </c>
      <c r="F16" s="72" t="n">
        <v>220</v>
      </c>
      <c r="G16" s="75" t="n">
        <v>83479.95</v>
      </c>
      <c r="H16" s="75" t="s">
        <v>46</v>
      </c>
      <c r="I16" s="75" t="n">
        <v>1500</v>
      </c>
      <c r="J16" s="72" t="n">
        <v>185884</v>
      </c>
      <c r="K16" s="75" t="n">
        <v>1613143.27</v>
      </c>
      <c r="L16" s="75" t="n">
        <v>1217756.72</v>
      </c>
      <c r="M16" s="75" t="n">
        <v>137124</v>
      </c>
      <c r="N16" s="67" t="s">
        <v>261</v>
      </c>
      <c r="O16" s="20"/>
    </row>
    <row r="17" s="11" customFormat="true" ht="21.75" hidden="false" customHeight="true" outlineLevel="0" collapsed="false">
      <c r="A17" s="52"/>
      <c r="B17" s="63" t="s">
        <v>262</v>
      </c>
      <c r="C17" s="52"/>
      <c r="D17" s="45"/>
      <c r="E17" s="70" t="n">
        <v>13426638.12</v>
      </c>
      <c r="F17" s="47" t="n">
        <v>14370</v>
      </c>
      <c r="G17" s="66" t="n">
        <v>67304.82</v>
      </c>
      <c r="H17" s="66" t="s">
        <v>46</v>
      </c>
      <c r="I17" s="70" t="n">
        <v>161768.08</v>
      </c>
      <c r="J17" s="47" t="n">
        <v>13558754</v>
      </c>
      <c r="K17" s="70" t="n">
        <v>12460701.49</v>
      </c>
      <c r="L17" s="70" t="n">
        <v>7244862.3</v>
      </c>
      <c r="M17" s="70" t="n">
        <v>731813.56</v>
      </c>
      <c r="N17" s="67" t="s">
        <v>263</v>
      </c>
      <c r="O17" s="20"/>
    </row>
    <row r="18" s="20" customFormat="true" ht="21.75" hidden="false" customHeight="true" outlineLevel="0" collapsed="false">
      <c r="A18" s="52"/>
      <c r="B18" s="63" t="s">
        <v>264</v>
      </c>
      <c r="C18" s="52"/>
      <c r="D18" s="45"/>
      <c r="E18" s="75" t="n">
        <v>12536750.27</v>
      </c>
      <c r="F18" s="72" t="n">
        <v>160290</v>
      </c>
      <c r="G18" s="75" t="n">
        <v>104671.32</v>
      </c>
      <c r="H18" s="66" t="s">
        <v>46</v>
      </c>
      <c r="I18" s="75" t="n">
        <v>25500</v>
      </c>
      <c r="J18" s="72" t="n">
        <v>18005303</v>
      </c>
      <c r="K18" s="75" t="n">
        <v>15710893.92</v>
      </c>
      <c r="L18" s="75" t="n">
        <v>4156390</v>
      </c>
      <c r="M18" s="75" t="n">
        <v>620668</v>
      </c>
      <c r="N18" s="67" t="s">
        <v>265</v>
      </c>
    </row>
    <row r="19" s="20" customFormat="true" ht="21.75" hidden="false" customHeight="true" outlineLevel="0" collapsed="false">
      <c r="A19" s="52"/>
      <c r="B19" s="63" t="s">
        <v>266</v>
      </c>
      <c r="C19" s="52"/>
      <c r="D19" s="45"/>
      <c r="E19" s="75" t="n">
        <v>12467392.61</v>
      </c>
      <c r="F19" s="72" t="n">
        <v>9367</v>
      </c>
      <c r="G19" s="75" t="n">
        <v>53204.47</v>
      </c>
      <c r="H19" s="66" t="s">
        <v>46</v>
      </c>
      <c r="I19" s="75" t="n">
        <v>7700</v>
      </c>
      <c r="J19" s="72" t="n">
        <v>16369663</v>
      </c>
      <c r="K19" s="75" t="n">
        <v>17146828.62</v>
      </c>
      <c r="L19" s="75" t="n">
        <v>1772500</v>
      </c>
      <c r="M19" s="75" t="n">
        <v>850349</v>
      </c>
      <c r="N19" s="67" t="s">
        <v>267</v>
      </c>
    </row>
    <row r="20" s="11" customFormat="true" ht="21.75" hidden="false" customHeight="true" outlineLevel="0" collapsed="false">
      <c r="A20" s="52"/>
      <c r="B20" s="63" t="s">
        <v>268</v>
      </c>
      <c r="C20" s="52"/>
      <c r="D20" s="45"/>
      <c r="E20" s="66" t="n">
        <v>15425235.69</v>
      </c>
      <c r="F20" s="72" t="n">
        <v>246745.7</v>
      </c>
      <c r="G20" s="66" t="n">
        <v>283819.38</v>
      </c>
      <c r="H20" s="66" t="s">
        <v>46</v>
      </c>
      <c r="I20" s="66" t="n">
        <v>38602.04</v>
      </c>
      <c r="J20" s="72" t="n">
        <v>16818715</v>
      </c>
      <c r="K20" s="66" t="n">
        <v>21021357.38</v>
      </c>
      <c r="L20" s="66" t="n">
        <v>9225630</v>
      </c>
      <c r="M20" s="66" t="n">
        <v>2272629</v>
      </c>
      <c r="N20" s="67" t="s">
        <v>269</v>
      </c>
      <c r="O20" s="20"/>
    </row>
    <row r="21" s="11" customFormat="true" ht="21.75" hidden="false" customHeight="true" outlineLevel="0" collapsed="false">
      <c r="A21" s="52"/>
      <c r="B21" s="63" t="s">
        <v>270</v>
      </c>
      <c r="C21" s="52"/>
      <c r="D21" s="45"/>
      <c r="E21" s="75" t="n">
        <v>23527768.67</v>
      </c>
      <c r="F21" s="72" t="n">
        <v>555530.5</v>
      </c>
      <c r="G21" s="75" t="n">
        <v>533924.59</v>
      </c>
      <c r="H21" s="75" t="s">
        <v>46</v>
      </c>
      <c r="I21" s="75" t="n">
        <v>149207.01</v>
      </c>
      <c r="J21" s="72" t="n">
        <v>48431050</v>
      </c>
      <c r="K21" s="75" t="n">
        <v>36981921.12</v>
      </c>
      <c r="L21" s="75" t="n">
        <v>30920720.16</v>
      </c>
      <c r="M21" s="75" t="n">
        <v>2731552</v>
      </c>
      <c r="N21" s="67" t="s">
        <v>271</v>
      </c>
      <c r="O21" s="20"/>
    </row>
    <row r="22" s="11" customFormat="true" ht="21.75" hidden="false" customHeight="true" outlineLevel="0" collapsed="false">
      <c r="A22" s="54" t="s">
        <v>272</v>
      </c>
      <c r="B22" s="97"/>
      <c r="C22" s="52"/>
      <c r="D22" s="45"/>
      <c r="E22" s="49" t="n">
        <f aca="false">SUM(E23:E26)</f>
        <v>57450076.83</v>
      </c>
      <c r="F22" s="49" t="n">
        <f aca="false">SUM(F23:F26)</f>
        <v>463451</v>
      </c>
      <c r="G22" s="49" t="n">
        <f aca="false">SUM(G23:G26)</f>
        <v>364485.34</v>
      </c>
      <c r="H22" s="49" t="n">
        <f aca="false">SUM(H23:H26)</f>
        <v>888837</v>
      </c>
      <c r="I22" s="49" t="n">
        <f aca="false">SUM(I23:I26)</f>
        <v>264220</v>
      </c>
      <c r="J22" s="49" t="n">
        <f aca="false">SUM(J23:J26)</f>
        <v>86986165.8</v>
      </c>
      <c r="K22" s="49" t="n">
        <f aca="false">SUM(K23:K26)</f>
        <v>68503384.39</v>
      </c>
      <c r="L22" s="49" t="n">
        <f aca="false">SUM(L23:L26)</f>
        <v>51599732.31</v>
      </c>
      <c r="M22" s="49" t="n">
        <f aca="false">SUM(M23:M26)</f>
        <v>6202382</v>
      </c>
      <c r="N22" s="61" t="s">
        <v>273</v>
      </c>
      <c r="O22" s="20"/>
    </row>
    <row r="23" s="11" customFormat="true" ht="21.75" hidden="false" customHeight="true" outlineLevel="0" collapsed="false">
      <c r="A23" s="58"/>
      <c r="B23" s="63" t="s">
        <v>274</v>
      </c>
      <c r="C23" s="52"/>
      <c r="D23" s="45"/>
      <c r="E23" s="75" t="n">
        <v>15654707.62</v>
      </c>
      <c r="F23" s="72" t="n">
        <v>138375</v>
      </c>
      <c r="G23" s="75" t="n">
        <v>105397.22</v>
      </c>
      <c r="H23" s="75" t="n">
        <v>460770</v>
      </c>
      <c r="I23" s="75" t="n">
        <v>36400</v>
      </c>
      <c r="J23" s="72" t="n">
        <v>26543974</v>
      </c>
      <c r="K23" s="75" t="n">
        <v>23887712.93</v>
      </c>
      <c r="L23" s="75" t="n">
        <v>10180204</v>
      </c>
      <c r="M23" s="75" t="n">
        <v>1365363</v>
      </c>
      <c r="N23" s="67" t="s">
        <v>275</v>
      </c>
      <c r="O23" s="20"/>
    </row>
    <row r="24" s="11" customFormat="true" ht="21.75" hidden="false" customHeight="true" outlineLevel="0" collapsed="false">
      <c r="A24" s="58"/>
      <c r="B24" s="63" t="s">
        <v>276</v>
      </c>
      <c r="C24" s="52"/>
      <c r="D24" s="45"/>
      <c r="E24" s="75" t="n">
        <v>13487602.58</v>
      </c>
      <c r="F24" s="72" t="n">
        <v>2700</v>
      </c>
      <c r="G24" s="75" t="s">
        <v>46</v>
      </c>
      <c r="H24" s="75" t="s">
        <v>46</v>
      </c>
      <c r="I24" s="75" t="n">
        <v>54300</v>
      </c>
      <c r="J24" s="72" t="n">
        <v>18302705</v>
      </c>
      <c r="K24" s="75" t="n">
        <v>13732509.83</v>
      </c>
      <c r="L24" s="75" t="n">
        <v>2869497.84</v>
      </c>
      <c r="M24" s="75" t="n">
        <v>844711</v>
      </c>
      <c r="N24" s="67" t="s">
        <v>277</v>
      </c>
      <c r="O24" s="20"/>
    </row>
    <row r="25" s="11" customFormat="true" ht="21.75" hidden="false" customHeight="true" outlineLevel="0" collapsed="false">
      <c r="A25" s="58"/>
      <c r="B25" s="63" t="s">
        <v>278</v>
      </c>
      <c r="C25" s="52"/>
      <c r="D25" s="45"/>
      <c r="E25" s="75" t="n">
        <v>15557662.31</v>
      </c>
      <c r="F25" s="72" t="n">
        <v>213867</v>
      </c>
      <c r="G25" s="75" t="n">
        <v>199131.87</v>
      </c>
      <c r="H25" s="75" t="n">
        <v>428067</v>
      </c>
      <c r="I25" s="75" t="n">
        <v>114900</v>
      </c>
      <c r="J25" s="72" t="n">
        <v>25919463.8</v>
      </c>
      <c r="K25" s="75" t="n">
        <v>13607963.22</v>
      </c>
      <c r="L25" s="75" t="n">
        <v>26057362.89</v>
      </c>
      <c r="M25" s="75" t="n">
        <v>2273934</v>
      </c>
      <c r="N25" s="67" t="s">
        <v>279</v>
      </c>
      <c r="O25" s="20"/>
    </row>
    <row r="26" s="11" customFormat="true" ht="21.75" hidden="false" customHeight="true" outlineLevel="0" collapsed="false">
      <c r="A26" s="58"/>
      <c r="B26" s="63" t="s">
        <v>280</v>
      </c>
      <c r="C26" s="52"/>
      <c r="D26" s="45"/>
      <c r="E26" s="75" t="n">
        <v>12750104.32</v>
      </c>
      <c r="F26" s="75" t="n">
        <v>108509</v>
      </c>
      <c r="G26" s="75" t="n">
        <v>59956.25</v>
      </c>
      <c r="H26" s="75" t="s">
        <v>46</v>
      </c>
      <c r="I26" s="75" t="n">
        <v>58620</v>
      </c>
      <c r="J26" s="72" t="n">
        <v>16220023</v>
      </c>
      <c r="K26" s="75" t="n">
        <v>17275198.41</v>
      </c>
      <c r="L26" s="75" t="n">
        <v>12492667.58</v>
      </c>
      <c r="M26" s="75" t="n">
        <v>1718374</v>
      </c>
      <c r="N26" s="67" t="s">
        <v>281</v>
      </c>
      <c r="O26" s="20"/>
    </row>
    <row r="27" s="20" customFormat="true" ht="20.25" hidden="false" customHeight="true" outlineLevel="0" collapsed="false">
      <c r="A27" s="58"/>
      <c r="B27" s="97"/>
      <c r="C27" s="52"/>
      <c r="D27" s="52"/>
      <c r="E27" s="98"/>
      <c r="F27" s="82"/>
      <c r="G27" s="98"/>
      <c r="H27" s="98"/>
      <c r="I27" s="98"/>
      <c r="J27" s="82"/>
      <c r="K27" s="98"/>
      <c r="L27" s="98"/>
      <c r="M27" s="98"/>
      <c r="N27" s="76"/>
    </row>
    <row r="28" s="20" customFormat="true" ht="20.25" hidden="false" customHeight="true" outlineLevel="0" collapsed="false">
      <c r="A28" s="58"/>
      <c r="B28" s="97"/>
      <c r="C28" s="52"/>
      <c r="D28" s="52"/>
      <c r="E28" s="98"/>
      <c r="F28" s="82"/>
      <c r="G28" s="98"/>
      <c r="H28" s="98"/>
      <c r="I28" s="98"/>
      <c r="J28" s="82"/>
      <c r="K28" s="98"/>
      <c r="L28" s="98"/>
      <c r="M28" s="98"/>
      <c r="N28" s="76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2.71"/>
    <col collapsed="false" customWidth="true" hidden="false" outlineLevel="0" max="6" min="6" style="2" width="11.71"/>
    <col collapsed="false" customWidth="true" hidden="false" outlineLevel="0" max="7" min="7" style="1" width="10.28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0" min="10" style="2" width="12.71"/>
    <col collapsed="false" customWidth="true" hidden="false" outlineLevel="0" max="11" min="11" style="1" width="12.14"/>
    <col collapsed="false" customWidth="true" hidden="false" outlineLevel="0" max="12" min="12" style="1" width="11.71"/>
    <col collapsed="false" customWidth="true" hidden="false" outlineLevel="0" max="13" min="13" style="1" width="10.99"/>
    <col collapsed="false" customWidth="true" hidden="false" outlineLevel="0" max="14" min="14" style="1" width="1.14"/>
    <col collapsed="false" customWidth="true" hidden="false" outlineLevel="0" max="15" min="15" style="1" width="17.99"/>
    <col collapsed="false" customWidth="true" hidden="false" outlineLevel="0" max="16" min="16" style="1" width="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62" customFormat="true" ht="17.25" hidden="false" customHeight="false" outlineLevel="0" collapsed="false">
      <c r="A1" s="6"/>
      <c r="B1" s="4" t="s">
        <v>0</v>
      </c>
      <c r="C1" s="5" t="n">
        <v>16.3</v>
      </c>
      <c r="D1" s="4" t="s">
        <v>78</v>
      </c>
      <c r="E1" s="6"/>
      <c r="F1" s="10"/>
      <c r="G1" s="6"/>
      <c r="H1" s="6"/>
      <c r="I1" s="6"/>
      <c r="J1" s="10"/>
      <c r="K1" s="6"/>
      <c r="L1" s="6"/>
    </row>
    <row r="2" s="61" customFormat="true" ht="17.25" hidden="false" customHeight="false" outlineLevel="0" collapsed="false">
      <c r="A2" s="8"/>
      <c r="B2" s="9" t="s">
        <v>113</v>
      </c>
      <c r="C2" s="5" t="n">
        <v>16.3</v>
      </c>
      <c r="D2" s="9" t="s">
        <v>79</v>
      </c>
      <c r="E2" s="8"/>
      <c r="F2" s="10"/>
      <c r="G2" s="8"/>
      <c r="H2" s="8"/>
      <c r="I2" s="8"/>
      <c r="J2" s="10"/>
      <c r="K2" s="8"/>
      <c r="L2" s="8"/>
    </row>
    <row r="3" s="20" customFormat="true" ht="17.25" hidden="false" customHeight="false" outlineLevel="0" collapsed="false">
      <c r="A3" s="11"/>
      <c r="B3" s="11"/>
      <c r="C3" s="11"/>
      <c r="D3" s="6" t="s">
        <v>80</v>
      </c>
      <c r="E3" s="6"/>
      <c r="F3" s="10"/>
      <c r="G3" s="6"/>
      <c r="H3" s="11"/>
      <c r="I3" s="11"/>
      <c r="J3" s="12"/>
      <c r="K3" s="11"/>
      <c r="L3" s="11"/>
    </row>
    <row r="4" s="20" customFormat="true" ht="6" hidden="false" customHeight="true" outlineLevel="0" collapsed="false">
      <c r="F4" s="80"/>
      <c r="J4" s="80"/>
    </row>
    <row r="5" s="20" customFormat="true" ht="15.75" hidden="false" customHeight="false" outlineLevel="0" collapsed="false">
      <c r="A5" s="13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  <c r="P5" s="19"/>
    </row>
    <row r="6" s="20" customFormat="true" ht="15.75" hidden="false" customHeight="fals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  <c r="P6" s="26"/>
    </row>
    <row r="7" s="20" customFormat="true" ht="18.75" hidden="false" customHeight="true" outlineLevel="0" collapsed="false">
      <c r="A7" s="27" t="s">
        <v>10</v>
      </c>
      <c r="B7" s="27"/>
      <c r="C7" s="27"/>
      <c r="D7" s="27"/>
      <c r="E7" s="28"/>
      <c r="F7" s="29"/>
      <c r="G7" s="28"/>
      <c r="H7" s="28"/>
      <c r="J7" s="30"/>
      <c r="K7" s="31"/>
      <c r="L7" s="32" t="s">
        <v>6</v>
      </c>
      <c r="M7" s="32" t="s">
        <v>6</v>
      </c>
      <c r="N7" s="33" t="s">
        <v>11</v>
      </c>
      <c r="O7" s="33"/>
      <c r="P7" s="34"/>
      <c r="Q7" s="19"/>
    </row>
    <row r="8" s="20" customFormat="true" ht="18.75" hidden="false" customHeight="true" outlineLevel="0" collapsed="false">
      <c r="A8" s="35" t="s">
        <v>12</v>
      </c>
      <c r="B8" s="35"/>
      <c r="C8" s="35"/>
      <c r="D8" s="35"/>
      <c r="E8" s="36" t="s">
        <v>13</v>
      </c>
      <c r="F8" s="37" t="s">
        <v>14</v>
      </c>
      <c r="G8" s="36" t="s">
        <v>15</v>
      </c>
      <c r="H8" s="36" t="s">
        <v>16</v>
      </c>
      <c r="I8" s="36" t="s">
        <v>17</v>
      </c>
      <c r="J8" s="38" t="s">
        <v>18</v>
      </c>
      <c r="K8" s="32" t="s">
        <v>19</v>
      </c>
      <c r="L8" s="32" t="s">
        <v>20</v>
      </c>
      <c r="M8" s="32" t="s">
        <v>21</v>
      </c>
      <c r="N8" s="33" t="s">
        <v>22</v>
      </c>
      <c r="O8" s="33"/>
      <c r="P8" s="34"/>
      <c r="Q8" s="19"/>
    </row>
    <row r="9" s="20" customFormat="true" ht="18.75" hidden="false" customHeight="true" outlineLevel="0" collapsed="false">
      <c r="A9" s="21"/>
      <c r="B9" s="21"/>
      <c r="C9" s="21"/>
      <c r="D9" s="22"/>
      <c r="E9" s="28" t="s">
        <v>23</v>
      </c>
      <c r="F9" s="37" t="s">
        <v>24</v>
      </c>
      <c r="G9" s="28" t="s">
        <v>25</v>
      </c>
      <c r="H9" s="28" t="s">
        <v>26</v>
      </c>
      <c r="I9" s="28" t="s">
        <v>27</v>
      </c>
      <c r="J9" s="30" t="s">
        <v>28</v>
      </c>
      <c r="K9" s="31" t="s">
        <v>29</v>
      </c>
      <c r="L9" s="31" t="s">
        <v>30</v>
      </c>
      <c r="M9" s="31" t="s">
        <v>31</v>
      </c>
      <c r="N9" s="33" t="s">
        <v>32</v>
      </c>
      <c r="O9" s="33"/>
      <c r="P9" s="34"/>
      <c r="Q9" s="19"/>
    </row>
    <row r="10" s="20" customFormat="true" ht="18.75" hidden="false" customHeight="true" outlineLevel="0" collapsed="false">
      <c r="A10" s="39"/>
      <c r="B10" s="39"/>
      <c r="C10" s="39"/>
      <c r="D10" s="40"/>
      <c r="E10" s="24" t="s">
        <v>33</v>
      </c>
      <c r="F10" s="41" t="s">
        <v>34</v>
      </c>
      <c r="G10" s="24"/>
      <c r="H10" s="24" t="s">
        <v>35</v>
      </c>
      <c r="I10" s="24"/>
      <c r="J10" s="41"/>
      <c r="K10" s="24" t="s">
        <v>9</v>
      </c>
      <c r="L10" s="42" t="s">
        <v>36</v>
      </c>
      <c r="M10" s="24" t="s">
        <v>37</v>
      </c>
      <c r="N10" s="43"/>
      <c r="O10" s="44"/>
      <c r="P10" s="19"/>
    </row>
    <row r="11" s="20" customFormat="true" ht="27" hidden="false" customHeight="true" outlineLevel="0" collapsed="false">
      <c r="B11" s="54" t="s">
        <v>282</v>
      </c>
      <c r="C11" s="52"/>
      <c r="D11" s="45"/>
      <c r="E11" s="60" t="n">
        <f aca="false">SUM(E12:E15)</f>
        <v>55184975.87</v>
      </c>
      <c r="F11" s="60" t="n">
        <f aca="false">SUM(F12:F15)</f>
        <v>533891</v>
      </c>
      <c r="G11" s="60" t="n">
        <f aca="false">SUM(G12:G15)</f>
        <v>958588.29</v>
      </c>
      <c r="H11" s="60" t="n">
        <f aca="false">SUM(H12:H15)</f>
        <v>307762</v>
      </c>
      <c r="I11" s="60" t="n">
        <f aca="false">SUM(I12:I15)</f>
        <v>1228888.99</v>
      </c>
      <c r="J11" s="60" t="n">
        <f aca="false">SUM(J12:J15)</f>
        <v>76975573.5</v>
      </c>
      <c r="K11" s="60" t="n">
        <f aca="false">SUM(K12:K15)</f>
        <v>64845441.55</v>
      </c>
      <c r="L11" s="60" t="n">
        <f aca="false">SUM(L12:L15)</f>
        <v>42300165.94</v>
      </c>
      <c r="M11" s="60" t="n">
        <f aca="false">SUM(M12:M15)</f>
        <v>3689273</v>
      </c>
      <c r="N11" s="61" t="s">
        <v>283</v>
      </c>
    </row>
    <row r="12" s="20" customFormat="true" ht="27" hidden="false" customHeight="true" outlineLevel="0" collapsed="false">
      <c r="A12" s="58"/>
      <c r="B12" s="63" t="s">
        <v>284</v>
      </c>
      <c r="C12" s="52"/>
      <c r="D12" s="45"/>
      <c r="E12" s="70" t="n">
        <v>13368655.95</v>
      </c>
      <c r="F12" s="73" t="n">
        <v>27140</v>
      </c>
      <c r="G12" s="70" t="n">
        <v>233748.6</v>
      </c>
      <c r="H12" s="66" t="n">
        <v>0</v>
      </c>
      <c r="I12" s="70" t="n">
        <v>659978.19</v>
      </c>
      <c r="J12" s="73" t="n">
        <v>17716661</v>
      </c>
      <c r="K12" s="66" t="n">
        <v>14223857.7</v>
      </c>
      <c r="L12" s="99" t="n">
        <v>4133785.7</v>
      </c>
      <c r="M12" s="66" t="n">
        <v>1453421</v>
      </c>
      <c r="N12" s="67" t="s">
        <v>285</v>
      </c>
    </row>
    <row r="13" s="20" customFormat="true" ht="27" hidden="false" customHeight="true" outlineLevel="0" collapsed="false">
      <c r="A13" s="58"/>
      <c r="B13" s="63" t="s">
        <v>286</v>
      </c>
      <c r="C13" s="52"/>
      <c r="D13" s="45"/>
      <c r="E13" s="70" t="n">
        <v>12403554.87</v>
      </c>
      <c r="F13" s="73" t="n">
        <v>118510</v>
      </c>
      <c r="G13" s="70" t="n">
        <v>190640.67</v>
      </c>
      <c r="H13" s="66" t="n">
        <v>0</v>
      </c>
      <c r="I13" s="70" t="n">
        <v>99191.5</v>
      </c>
      <c r="J13" s="73" t="n">
        <v>18978769</v>
      </c>
      <c r="K13" s="66" t="n">
        <v>15799955.9</v>
      </c>
      <c r="L13" s="66" t="n">
        <v>16214480</v>
      </c>
      <c r="M13" s="66" t="n">
        <v>520764</v>
      </c>
      <c r="N13" s="67" t="s">
        <v>287</v>
      </c>
    </row>
    <row r="14" s="20" customFormat="true" ht="27" hidden="false" customHeight="true" outlineLevel="0" collapsed="false">
      <c r="A14" s="58"/>
      <c r="B14" s="63" t="s">
        <v>288</v>
      </c>
      <c r="C14" s="52"/>
      <c r="D14" s="45"/>
      <c r="E14" s="70" t="n">
        <v>12579382.39</v>
      </c>
      <c r="F14" s="73" t="n">
        <v>8708</v>
      </c>
      <c r="G14" s="70" t="n">
        <v>224554.66</v>
      </c>
      <c r="H14" s="66" t="n">
        <v>0</v>
      </c>
      <c r="I14" s="70" t="n">
        <v>63349</v>
      </c>
      <c r="J14" s="73" t="n">
        <v>12913693</v>
      </c>
      <c r="K14" s="70" t="n">
        <v>14627315.32</v>
      </c>
      <c r="L14" s="70" t="n">
        <v>1514366.24</v>
      </c>
      <c r="M14" s="70" t="n">
        <v>647677</v>
      </c>
      <c r="N14" s="67" t="s">
        <v>289</v>
      </c>
    </row>
    <row r="15" s="20" customFormat="true" ht="27" hidden="false" customHeight="true" outlineLevel="0" collapsed="false">
      <c r="A15" s="58"/>
      <c r="B15" s="63" t="s">
        <v>290</v>
      </c>
      <c r="C15" s="52"/>
      <c r="D15" s="45"/>
      <c r="E15" s="70" t="n">
        <v>16833382.66</v>
      </c>
      <c r="F15" s="73" t="n">
        <v>379533</v>
      </c>
      <c r="G15" s="70" t="n">
        <v>309644.36</v>
      </c>
      <c r="H15" s="75" t="n">
        <v>307762</v>
      </c>
      <c r="I15" s="66" t="n">
        <v>406370.3</v>
      </c>
      <c r="J15" s="65" t="n">
        <v>27366450.5</v>
      </c>
      <c r="K15" s="75" t="n">
        <v>20194312.63</v>
      </c>
      <c r="L15" s="75" t="n">
        <v>20437534</v>
      </c>
      <c r="M15" s="75" t="n">
        <v>1067411</v>
      </c>
      <c r="N15" s="67" t="s">
        <v>291</v>
      </c>
    </row>
    <row r="16" s="20" customFormat="true" ht="27" hidden="false" customHeight="true" outlineLevel="0" collapsed="false">
      <c r="B16" s="54" t="s">
        <v>292</v>
      </c>
      <c r="C16" s="52"/>
      <c r="D16" s="45"/>
      <c r="E16" s="100" t="n">
        <f aca="false">SUM(E11:E15)</f>
        <v>110369951.74</v>
      </c>
      <c r="F16" s="100" t="n">
        <f aca="false">SUM(F11:F15)</f>
        <v>1067782</v>
      </c>
      <c r="G16" s="100" t="n">
        <f aca="false">SUM(G11:G15)</f>
        <v>1917176.58</v>
      </c>
      <c r="H16" s="100" t="n">
        <f aca="false">SUM(H11:H15)</f>
        <v>615524</v>
      </c>
      <c r="I16" s="100" t="n">
        <f aca="false">SUM(I11:I15)</f>
        <v>2457777.98</v>
      </c>
      <c r="J16" s="100" t="n">
        <f aca="false">SUM(J11:J15)</f>
        <v>153951147</v>
      </c>
      <c r="K16" s="100" t="n">
        <f aca="false">SUM(K11:K15)</f>
        <v>129690883.1</v>
      </c>
      <c r="L16" s="100" t="n">
        <f aca="false">SUM(L11:L15)</f>
        <v>84600331.88</v>
      </c>
      <c r="M16" s="100" t="n">
        <f aca="false">SUM(M11:M15)</f>
        <v>7378546</v>
      </c>
      <c r="N16" s="61" t="s">
        <v>293</v>
      </c>
    </row>
    <row r="17" s="11" customFormat="true" ht="27" hidden="false" customHeight="true" outlineLevel="0" collapsed="false">
      <c r="A17" s="58"/>
      <c r="B17" s="63" t="s">
        <v>294</v>
      </c>
      <c r="C17" s="52"/>
      <c r="D17" s="45"/>
      <c r="E17" s="75" t="n">
        <v>13912140.25</v>
      </c>
      <c r="F17" s="65" t="n">
        <v>13239</v>
      </c>
      <c r="G17" s="75" t="n">
        <v>290</v>
      </c>
      <c r="H17" s="75" t="n">
        <v>877023</v>
      </c>
      <c r="I17" s="75" t="n">
        <v>23613</v>
      </c>
      <c r="J17" s="65" t="n">
        <v>20233906</v>
      </c>
      <c r="K17" s="75" t="n">
        <v>18462578.93</v>
      </c>
      <c r="L17" s="75" t="n">
        <v>9345670</v>
      </c>
      <c r="M17" s="75" t="n">
        <v>1149553</v>
      </c>
      <c r="N17" s="67" t="s">
        <v>295</v>
      </c>
      <c r="O17" s="20"/>
    </row>
    <row r="18" s="20" customFormat="true" ht="27" hidden="false" customHeight="true" outlineLevel="0" collapsed="false">
      <c r="A18" s="58"/>
      <c r="B18" s="63" t="s">
        <v>296</v>
      </c>
      <c r="C18" s="52"/>
      <c r="D18" s="45"/>
      <c r="E18" s="75" t="n">
        <v>11292831.43</v>
      </c>
      <c r="F18" s="65" t="n">
        <v>10300</v>
      </c>
      <c r="G18" s="75" t="n">
        <v>96363.1</v>
      </c>
      <c r="H18" s="75" t="n">
        <v>648222</v>
      </c>
      <c r="I18" s="75" t="n">
        <v>158624</v>
      </c>
      <c r="J18" s="65" t="n">
        <v>11670581</v>
      </c>
      <c r="K18" s="75" t="n">
        <v>12804315.3</v>
      </c>
      <c r="L18" s="75" t="n">
        <v>1793800</v>
      </c>
      <c r="M18" s="75" t="n">
        <v>650523.5</v>
      </c>
      <c r="N18" s="67" t="s">
        <v>297</v>
      </c>
    </row>
    <row r="19" s="11" customFormat="true" ht="27" hidden="false" customHeight="true" outlineLevel="0" collapsed="false">
      <c r="A19" s="52"/>
      <c r="B19" s="63" t="s">
        <v>298</v>
      </c>
      <c r="C19" s="52"/>
      <c r="D19" s="45"/>
      <c r="E19" s="75" t="n">
        <v>13602032.46</v>
      </c>
      <c r="F19" s="65" t="n">
        <v>1600</v>
      </c>
      <c r="G19" s="75" t="n">
        <v>19670.55</v>
      </c>
      <c r="H19" s="75" t="n">
        <v>0</v>
      </c>
      <c r="I19" s="75" t="n">
        <v>68792</v>
      </c>
      <c r="J19" s="65" t="n">
        <v>11009493</v>
      </c>
      <c r="K19" s="75" t="n">
        <v>14575450.09</v>
      </c>
      <c r="L19" s="75" t="n">
        <v>7012187</v>
      </c>
      <c r="M19" s="75" t="n">
        <v>0</v>
      </c>
      <c r="N19" s="67" t="s">
        <v>299</v>
      </c>
      <c r="O19" s="20"/>
    </row>
    <row r="20" s="20" customFormat="true" ht="3" hidden="false" customHeight="true" outlineLevel="0" collapsed="false">
      <c r="A20" s="101"/>
      <c r="B20" s="101"/>
      <c r="C20" s="101"/>
      <c r="D20" s="102"/>
      <c r="E20" s="103"/>
      <c r="F20" s="104"/>
      <c r="G20" s="103"/>
      <c r="H20" s="103"/>
      <c r="I20" s="103"/>
      <c r="J20" s="104"/>
      <c r="K20" s="103"/>
      <c r="L20" s="103"/>
      <c r="M20" s="103"/>
      <c r="N20" s="101"/>
      <c r="O20" s="101"/>
      <c r="P20" s="76"/>
    </row>
    <row r="21" s="20" customFormat="true" ht="3" hidden="false" customHeight="true" outlineLevel="0" collapsed="false">
      <c r="A21" s="76"/>
      <c r="B21" s="76"/>
      <c r="C21" s="76"/>
      <c r="D21" s="76"/>
      <c r="E21" s="76"/>
      <c r="F21" s="80"/>
      <c r="G21" s="76"/>
      <c r="H21" s="76"/>
      <c r="I21" s="76"/>
      <c r="J21" s="80"/>
      <c r="K21" s="76"/>
      <c r="L21" s="76"/>
      <c r="M21" s="76"/>
      <c r="N21" s="76"/>
      <c r="O21" s="76"/>
      <c r="P21" s="76"/>
    </row>
    <row r="22" s="20" customFormat="true" ht="15.75" hidden="false" customHeight="false" outlineLevel="0" collapsed="false">
      <c r="B22" s="105" t="s">
        <v>300</v>
      </c>
      <c r="F22" s="80"/>
      <c r="J22" s="80"/>
    </row>
    <row r="23" s="20" customFormat="true" ht="15.75" hidden="false" customHeight="false" outlineLevel="0" collapsed="false">
      <c r="B23" s="20" t="s">
        <v>301</v>
      </c>
      <c r="F23" s="80"/>
      <c r="J23" s="80"/>
    </row>
    <row r="24" customFormat="false" ht="19.5" hidden="false" customHeight="true" outlineLevel="0" collapsed="false">
      <c r="A24" s="106"/>
      <c r="B24" s="106"/>
      <c r="C24" s="106"/>
      <c r="D24" s="106"/>
      <c r="E24" s="106"/>
      <c r="G24" s="106"/>
      <c r="H24" s="106"/>
      <c r="I24" s="106"/>
      <c r="K24" s="106"/>
      <c r="L24" s="106"/>
      <c r="M24" s="106"/>
      <c r="N24" s="106"/>
      <c r="O24" s="106"/>
      <c r="P24" s="106"/>
    </row>
    <row r="25" customFormat="false" ht="19.5" hidden="false" customHeight="true" outlineLevel="0" collapsed="false">
      <c r="A25" s="106"/>
      <c r="B25" s="106"/>
      <c r="C25" s="106"/>
      <c r="D25" s="107"/>
      <c r="E25" s="106"/>
      <c r="G25" s="106"/>
      <c r="H25" s="106"/>
      <c r="I25" s="106"/>
      <c r="K25" s="106"/>
      <c r="L25" s="106"/>
      <c r="M25" s="106"/>
      <c r="N25" s="106"/>
      <c r="O25" s="106"/>
      <c r="P25" s="106"/>
    </row>
    <row r="26" customFormat="false" ht="19.5" hidden="false" customHeight="true" outlineLevel="0" collapsed="false">
      <c r="A26" s="106"/>
      <c r="B26" s="106"/>
      <c r="C26" s="106"/>
      <c r="D26" s="107"/>
      <c r="E26" s="106"/>
      <c r="G26" s="106"/>
      <c r="H26" s="106"/>
      <c r="I26" s="106"/>
      <c r="K26" s="106"/>
      <c r="L26" s="106"/>
      <c r="M26" s="106"/>
      <c r="N26" s="106"/>
      <c r="O26" s="106"/>
      <c r="P26" s="106"/>
    </row>
    <row r="27" customFormat="false" ht="19.5" hidden="false" customHeight="true" outlineLevel="0" collapsed="false">
      <c r="A27" s="106"/>
      <c r="B27" s="106"/>
      <c r="C27" s="106"/>
      <c r="D27" s="107"/>
      <c r="E27" s="106"/>
      <c r="G27" s="106"/>
      <c r="H27" s="106"/>
      <c r="I27" s="106"/>
      <c r="K27" s="106"/>
      <c r="L27" s="106"/>
      <c r="M27" s="106"/>
      <c r="N27" s="106"/>
      <c r="O27" s="106"/>
      <c r="P27" s="106"/>
    </row>
    <row r="28" customFormat="false" ht="19.5" hidden="false" customHeight="true" outlineLevel="0" collapsed="false">
      <c r="A28" s="106"/>
      <c r="B28" s="106"/>
      <c r="C28" s="106"/>
      <c r="D28" s="108"/>
      <c r="E28" s="106"/>
      <c r="G28" s="106"/>
      <c r="H28" s="106"/>
      <c r="I28" s="106"/>
      <c r="K28" s="106"/>
      <c r="L28" s="106"/>
      <c r="M28" s="106"/>
      <c r="N28" s="106"/>
      <c r="O28" s="106"/>
      <c r="P28" s="106"/>
    </row>
    <row r="29" customFormat="false" ht="19.5" hidden="false" customHeight="true" outlineLevel="0" collapsed="false">
      <c r="A29" s="106"/>
      <c r="B29" s="106"/>
      <c r="C29" s="106"/>
      <c r="D29" s="106"/>
      <c r="E29" s="106"/>
      <c r="G29" s="106"/>
      <c r="H29" s="106"/>
      <c r="I29" s="106"/>
      <c r="K29" s="106"/>
      <c r="L29" s="106"/>
      <c r="M29" s="106"/>
      <c r="N29" s="106"/>
      <c r="O29" s="106"/>
      <c r="P29" s="106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4:39Z</dcterms:created>
  <dc:creator>NSO</dc:creator>
  <dc:description/>
  <dc:language>en-US</dc:language>
  <cp:lastModifiedBy>NSO</cp:lastModifiedBy>
  <dcterms:modified xsi:type="dcterms:W3CDTF">2015-09-14T04:24:55Z</dcterms:modified>
  <cp:revision>0</cp:revision>
  <dc:subject/>
  <dc:title/>
</cp:coreProperties>
</file>