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Major Rice Harvested Area, Production and Yield per Rai by Type of Rice and District: Crop Year 2013/2014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District</t>
  </si>
  <si>
    <t xml:space="preserve">Non-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Major Rice Harvested Area, Production and Yield per Rai by Type of Rice and District: Crop Year 2013/2014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16.71"/>
    <col collapsed="false" customWidth="true" hidden="false" outlineLevel="0" max="15" min="15" style="2" width="4.42"/>
    <col collapsed="false" customWidth="true" hidden="false" outlineLevel="0" max="16" min="16" style="2" width="10.56"/>
    <col collapsed="false" customWidth="false" hidden="false" outlineLevel="0" max="257" min="17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1"/>
      <c r="K1" s="1"/>
      <c r="L1" s="1"/>
      <c r="M1" s="1"/>
      <c r="N1" s="6"/>
    </row>
    <row r="2" s="12" customFormat="true" ht="21.75" hidden="false" customHeight="true" outlineLevel="0" collapsed="false">
      <c r="A2" s="8"/>
      <c r="B2" s="8" t="s">
        <v>2</v>
      </c>
      <c r="C2" s="9" t="n">
        <v>9.3</v>
      </c>
      <c r="D2" s="8" t="s">
        <v>3</v>
      </c>
      <c r="E2" s="8"/>
      <c r="F2" s="8"/>
      <c r="G2" s="8"/>
      <c r="H2" s="8"/>
      <c r="I2" s="8"/>
      <c r="J2" s="10"/>
      <c r="K2" s="10"/>
      <c r="L2" s="10"/>
      <c r="M2" s="10"/>
      <c r="N2" s="1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5"/>
      <c r="N4" s="16"/>
    </row>
    <row r="5" s="22" customFormat="true" ht="21" hidden="false" customHeight="true" outlineLevel="0" collapsed="false">
      <c r="A5" s="13"/>
      <c r="B5" s="13"/>
      <c r="C5" s="13"/>
      <c r="D5" s="13"/>
      <c r="E5" s="18" t="s">
        <v>6</v>
      </c>
      <c r="F5" s="18"/>
      <c r="G5" s="18" t="s">
        <v>7</v>
      </c>
      <c r="H5" s="18"/>
      <c r="I5" s="19" t="s">
        <v>8</v>
      </c>
      <c r="J5" s="19"/>
      <c r="K5" s="19" t="s">
        <v>9</v>
      </c>
      <c r="L5" s="19"/>
      <c r="M5" s="20"/>
      <c r="N5" s="21"/>
    </row>
    <row r="6" s="22" customFormat="true" ht="21" hidden="false" customHeight="true" outlineLevel="0" collapsed="false">
      <c r="A6" s="13"/>
      <c r="B6" s="13"/>
      <c r="C6" s="13"/>
      <c r="D6" s="13"/>
      <c r="E6" s="23" t="s">
        <v>10</v>
      </c>
      <c r="F6" s="23"/>
      <c r="G6" s="23" t="s">
        <v>11</v>
      </c>
      <c r="H6" s="23"/>
      <c r="I6" s="23" t="s">
        <v>12</v>
      </c>
      <c r="J6" s="23"/>
      <c r="K6" s="23" t="s">
        <v>13</v>
      </c>
      <c r="L6" s="23"/>
      <c r="M6" s="20"/>
      <c r="N6" s="17"/>
    </row>
    <row r="7" s="22" customFormat="true" ht="21" hidden="false" customHeight="true" outlineLevel="0" collapsed="false">
      <c r="A7" s="13"/>
      <c r="B7" s="13"/>
      <c r="C7" s="13"/>
      <c r="D7" s="13"/>
      <c r="E7" s="19" t="s">
        <v>14</v>
      </c>
      <c r="F7" s="24" t="s">
        <v>15</v>
      </c>
      <c r="G7" s="19" t="s">
        <v>14</v>
      </c>
      <c r="H7" s="24" t="s">
        <v>15</v>
      </c>
      <c r="I7" s="19" t="s">
        <v>14</v>
      </c>
      <c r="J7" s="24" t="s">
        <v>15</v>
      </c>
      <c r="K7" s="19" t="s">
        <v>14</v>
      </c>
      <c r="L7" s="25" t="s">
        <v>15</v>
      </c>
      <c r="M7" s="26" t="s">
        <v>16</v>
      </c>
      <c r="N7" s="26"/>
    </row>
    <row r="8" s="22" customFormat="true" ht="21" hidden="false" customHeight="true" outlineLevel="0" collapsed="false">
      <c r="A8" s="13"/>
      <c r="B8" s="13"/>
      <c r="C8" s="13"/>
      <c r="D8" s="13"/>
      <c r="E8" s="27" t="s">
        <v>17</v>
      </c>
      <c r="F8" s="28" t="s">
        <v>18</v>
      </c>
      <c r="G8" s="27" t="s">
        <v>17</v>
      </c>
      <c r="H8" s="28" t="s">
        <v>18</v>
      </c>
      <c r="I8" s="27" t="s">
        <v>17</v>
      </c>
      <c r="J8" s="28" t="s">
        <v>18</v>
      </c>
      <c r="K8" s="27" t="s">
        <v>17</v>
      </c>
      <c r="L8" s="28" t="s">
        <v>18</v>
      </c>
      <c r="M8" s="26"/>
      <c r="N8" s="29"/>
    </row>
    <row r="9" s="22" customFormat="true" ht="21" hidden="false" customHeight="true" outlineLevel="0" collapsed="false">
      <c r="A9" s="13"/>
      <c r="B9" s="13"/>
      <c r="C9" s="13"/>
      <c r="D9" s="13"/>
      <c r="E9" s="30" t="s">
        <v>19</v>
      </c>
      <c r="F9" s="31" t="s">
        <v>19</v>
      </c>
      <c r="G9" s="30" t="s">
        <v>19</v>
      </c>
      <c r="H9" s="31" t="s">
        <v>19</v>
      </c>
      <c r="I9" s="30" t="s">
        <v>19</v>
      </c>
      <c r="J9" s="31" t="s">
        <v>19</v>
      </c>
      <c r="K9" s="30" t="s">
        <v>19</v>
      </c>
      <c r="L9" s="31" t="s">
        <v>19</v>
      </c>
      <c r="M9" s="32"/>
      <c r="N9" s="33"/>
    </row>
    <row r="10" s="39" customFormat="true" ht="23.25" hidden="false" customHeight="true" outlineLevel="0" collapsed="false">
      <c r="A10" s="34" t="s">
        <v>20</v>
      </c>
      <c r="B10" s="34"/>
      <c r="C10" s="34"/>
      <c r="D10" s="34"/>
      <c r="E10" s="35" t="n">
        <f aca="false">SUM(E11:E24)+SUM(E34:E45)</f>
        <v>995403</v>
      </c>
      <c r="F10" s="36" t="n">
        <f aca="false">SUM(F11:F24)+SUM(F34:F45)</f>
        <v>1728485</v>
      </c>
      <c r="G10" s="37" t="n">
        <f aca="false">SUM(G11:G24)+SUM(G34:G45)</f>
        <v>882411.75</v>
      </c>
      <c r="H10" s="35" t="n">
        <f aca="false">SUM(H11:H24)+SUM(H34:H45)</f>
        <v>1492819.75</v>
      </c>
      <c r="I10" s="35" t="n">
        <f aca="false">SUM(I11:I24)+SUM(I34:I45)</f>
        <v>365004.122</v>
      </c>
      <c r="J10" s="35" t="n">
        <f aca="false">SUM(J11:J24)+SUM(J34:J45)</f>
        <v>631548.27475</v>
      </c>
      <c r="K10" s="35" t="n">
        <f aca="false">I10/G10*1000</f>
        <v>413.643768909469</v>
      </c>
      <c r="L10" s="35" t="n">
        <f aca="false">+J10/H10*1000</f>
        <v>423.057287894269</v>
      </c>
      <c r="M10" s="38" t="s">
        <v>21</v>
      </c>
      <c r="N10" s="38"/>
    </row>
    <row r="11" s="12" customFormat="true" ht="20.1" hidden="false" customHeight="true" outlineLevel="0" collapsed="false">
      <c r="A11" s="40"/>
      <c r="B11" s="41" t="s">
        <v>22</v>
      </c>
      <c r="C11" s="40"/>
      <c r="D11" s="42"/>
      <c r="E11" s="43" t="n">
        <v>98323</v>
      </c>
      <c r="F11" s="44" t="n">
        <v>169310</v>
      </c>
      <c r="G11" s="11" t="n">
        <v>79498</v>
      </c>
      <c r="H11" s="43" t="n">
        <v>121998</v>
      </c>
      <c r="I11" s="44" t="n">
        <f aca="false">36006550/1000</f>
        <v>36006.55</v>
      </c>
      <c r="J11" s="11" t="n">
        <f aca="false">55810650/1000</f>
        <v>55810.65</v>
      </c>
      <c r="K11" s="44" t="n">
        <v>452.92</v>
      </c>
      <c r="L11" s="44" t="n">
        <v>457.47</v>
      </c>
      <c r="M11" s="45"/>
      <c r="N11" s="46" t="s">
        <v>23</v>
      </c>
      <c r="O11" s="47"/>
      <c r="P11" s="47"/>
    </row>
    <row r="12" s="12" customFormat="true" ht="20.1" hidden="false" customHeight="true" outlineLevel="0" collapsed="false">
      <c r="A12" s="40"/>
      <c r="B12" s="41" t="s">
        <v>24</v>
      </c>
      <c r="C12" s="40"/>
      <c r="D12" s="42"/>
      <c r="E12" s="43" t="n">
        <v>31198</v>
      </c>
      <c r="F12" s="44" t="n">
        <v>70466</v>
      </c>
      <c r="G12" s="48" t="n">
        <v>27378</v>
      </c>
      <c r="H12" s="43" t="n">
        <v>57329</v>
      </c>
      <c r="I12" s="43" t="n">
        <f aca="false">10201854/1000</f>
        <v>10201.854</v>
      </c>
      <c r="J12" s="43" t="n">
        <f aca="false">22429410/1000</f>
        <v>22429.41</v>
      </c>
      <c r="K12" s="44" t="n">
        <v>372.63</v>
      </c>
      <c r="L12" s="44" t="n">
        <v>391.24</v>
      </c>
      <c r="M12" s="45"/>
      <c r="N12" s="46" t="s">
        <v>25</v>
      </c>
    </row>
    <row r="13" s="12" customFormat="true" ht="20.1" hidden="false" customHeight="true" outlineLevel="0" collapsed="false">
      <c r="A13" s="40"/>
      <c r="B13" s="41" t="s">
        <v>26</v>
      </c>
      <c r="C13" s="40"/>
      <c r="D13" s="42"/>
      <c r="E13" s="43" t="n">
        <v>20900</v>
      </c>
      <c r="F13" s="44" t="n">
        <v>65099</v>
      </c>
      <c r="G13" s="11" t="n">
        <v>20016</v>
      </c>
      <c r="H13" s="43" t="n">
        <v>62453</v>
      </c>
      <c r="I13" s="44" t="n">
        <f aca="false">7954813/1000</f>
        <v>7954.813</v>
      </c>
      <c r="J13" s="11" t="n">
        <f aca="false">22175765/1000</f>
        <v>22175.765</v>
      </c>
      <c r="K13" s="44" t="n">
        <v>397.42</v>
      </c>
      <c r="L13" s="44" t="n">
        <v>355.08</v>
      </c>
      <c r="M13" s="45"/>
      <c r="N13" s="46" t="s">
        <v>27</v>
      </c>
    </row>
    <row r="14" s="12" customFormat="true" ht="20.1" hidden="false" customHeight="true" outlineLevel="0" collapsed="false">
      <c r="A14" s="40"/>
      <c r="B14" s="41" t="s">
        <v>28</v>
      </c>
      <c r="C14" s="40"/>
      <c r="D14" s="42"/>
      <c r="E14" s="43" t="n">
        <v>50370</v>
      </c>
      <c r="F14" s="44" t="n">
        <v>103225</v>
      </c>
      <c r="G14" s="11" t="n">
        <v>46893</v>
      </c>
      <c r="H14" s="43" t="n">
        <v>86471.75</v>
      </c>
      <c r="I14" s="44" t="n">
        <f aca="false">21390749/1000</f>
        <v>21390.749</v>
      </c>
      <c r="J14" s="11" t="n">
        <f aca="false">36048891.75/1000</f>
        <v>36048.89175</v>
      </c>
      <c r="K14" s="44" t="n">
        <v>456.16</v>
      </c>
      <c r="L14" s="44" t="n">
        <v>416.89</v>
      </c>
      <c r="M14" s="45"/>
      <c r="N14" s="46" t="s">
        <v>29</v>
      </c>
    </row>
    <row r="15" s="12" customFormat="true" ht="20.1" hidden="false" customHeight="true" outlineLevel="0" collapsed="false">
      <c r="A15" s="40"/>
      <c r="B15" s="41" t="s">
        <v>30</v>
      </c>
      <c r="C15" s="40"/>
      <c r="D15" s="42"/>
      <c r="E15" s="43" t="n">
        <v>60266</v>
      </c>
      <c r="F15" s="44" t="n">
        <v>68741</v>
      </c>
      <c r="G15" s="11" t="n">
        <v>58025</v>
      </c>
      <c r="H15" s="43" t="n">
        <v>67891</v>
      </c>
      <c r="I15" s="44" t="n">
        <f aca="false">28612190/1000</f>
        <v>28612.19</v>
      </c>
      <c r="J15" s="11" t="n">
        <f aca="false">33412170/1000</f>
        <v>33412.17</v>
      </c>
      <c r="K15" s="44" t="n">
        <v>493.1</v>
      </c>
      <c r="L15" s="44" t="n">
        <v>492.14</v>
      </c>
      <c r="M15" s="45"/>
      <c r="N15" s="46" t="s">
        <v>31</v>
      </c>
    </row>
    <row r="16" s="12" customFormat="true" ht="20.1" hidden="false" customHeight="true" outlineLevel="0" collapsed="false">
      <c r="A16" s="40"/>
      <c r="B16" s="41" t="s">
        <v>32</v>
      </c>
      <c r="C16" s="40"/>
      <c r="D16" s="42"/>
      <c r="E16" s="43" t="n">
        <v>43568</v>
      </c>
      <c r="F16" s="44" t="n">
        <v>64075</v>
      </c>
      <c r="G16" s="11" t="n">
        <v>43468</v>
      </c>
      <c r="H16" s="43" t="n">
        <v>63955</v>
      </c>
      <c r="I16" s="44" t="n">
        <f aca="false">16517505/1000</f>
        <v>16517.505</v>
      </c>
      <c r="J16" s="11" t="n">
        <f aca="false">25023190/1000</f>
        <v>25023.19</v>
      </c>
      <c r="K16" s="44" t="n">
        <v>379.99</v>
      </c>
      <c r="L16" s="44" t="n">
        <v>391.26</v>
      </c>
      <c r="M16" s="45"/>
      <c r="N16" s="46" t="s">
        <v>33</v>
      </c>
    </row>
    <row r="17" s="12" customFormat="true" ht="20.1" hidden="false" customHeight="true" outlineLevel="0" collapsed="false">
      <c r="A17" s="40"/>
      <c r="B17" s="41" t="s">
        <v>34</v>
      </c>
      <c r="C17" s="40"/>
      <c r="D17" s="42"/>
      <c r="E17" s="43" t="n">
        <v>66097</v>
      </c>
      <c r="F17" s="44" t="n">
        <v>106322</v>
      </c>
      <c r="G17" s="11" t="n">
        <v>66097</v>
      </c>
      <c r="H17" s="43" t="n">
        <v>106322</v>
      </c>
      <c r="I17" s="44" t="n">
        <f aca="false">31028390/1000</f>
        <v>31028.39</v>
      </c>
      <c r="J17" s="11" t="n">
        <f aca="false">58433330/1000</f>
        <v>58433.33</v>
      </c>
      <c r="K17" s="44" t="n">
        <v>469.44</v>
      </c>
      <c r="L17" s="44" t="n">
        <v>549.59</v>
      </c>
      <c r="M17" s="45"/>
      <c r="N17" s="46" t="s">
        <v>35</v>
      </c>
    </row>
    <row r="18" s="12" customFormat="true" ht="20.1" hidden="false" customHeight="true" outlineLevel="0" collapsed="false">
      <c r="A18" s="40"/>
      <c r="B18" s="41" t="s">
        <v>36</v>
      </c>
      <c r="C18" s="40"/>
      <c r="D18" s="42"/>
      <c r="E18" s="43" t="n">
        <v>12717</v>
      </c>
      <c r="F18" s="44" t="n">
        <v>56162</v>
      </c>
      <c r="G18" s="11" t="n">
        <v>12717</v>
      </c>
      <c r="H18" s="43" t="n">
        <v>56162</v>
      </c>
      <c r="I18" s="44" t="n">
        <f aca="false">4545070/1000</f>
        <v>4545.07</v>
      </c>
      <c r="J18" s="11" t="n">
        <f aca="false">22593550/1000</f>
        <v>22593.55</v>
      </c>
      <c r="K18" s="44" t="n">
        <v>357.4</v>
      </c>
      <c r="L18" s="44" t="n">
        <v>402.29</v>
      </c>
      <c r="M18" s="45"/>
      <c r="N18" s="46" t="s">
        <v>37</v>
      </c>
    </row>
    <row r="19" s="12" customFormat="true" ht="20.1" hidden="false" customHeight="true" outlineLevel="0" collapsed="false">
      <c r="A19" s="40"/>
      <c r="B19" s="41" t="s">
        <v>38</v>
      </c>
      <c r="C19" s="40"/>
      <c r="D19" s="42"/>
      <c r="E19" s="43" t="n">
        <v>14579</v>
      </c>
      <c r="F19" s="44" t="n">
        <v>66551</v>
      </c>
      <c r="G19" s="11" t="n">
        <v>14579</v>
      </c>
      <c r="H19" s="43" t="n">
        <v>66551</v>
      </c>
      <c r="I19" s="44" t="n">
        <f aca="false">5922300/1000</f>
        <v>5922.3</v>
      </c>
      <c r="J19" s="11" t="n">
        <f aca="false">29788600/1000</f>
        <v>29788.6</v>
      </c>
      <c r="K19" s="44" t="n">
        <v>406.22</v>
      </c>
      <c r="L19" s="44" t="n">
        <v>447.61</v>
      </c>
      <c r="M19" s="45"/>
      <c r="N19" s="46" t="s">
        <v>39</v>
      </c>
    </row>
    <row r="20" s="12" customFormat="true" ht="20.1" hidden="false" customHeight="true" outlineLevel="0" collapsed="false">
      <c r="A20" s="40"/>
      <c r="B20" s="41" t="s">
        <v>40</v>
      </c>
      <c r="C20" s="40"/>
      <c r="D20" s="42"/>
      <c r="E20" s="43" t="n">
        <v>44172</v>
      </c>
      <c r="F20" s="44" t="n">
        <v>109087</v>
      </c>
      <c r="G20" s="11" t="n">
        <v>29959</v>
      </c>
      <c r="H20" s="43" t="n">
        <v>67001</v>
      </c>
      <c r="I20" s="44" t="n">
        <f aca="false">11277310/1000</f>
        <v>11277.31</v>
      </c>
      <c r="J20" s="11" t="n">
        <f aca="false">25543670/1000</f>
        <v>25543.67</v>
      </c>
      <c r="K20" s="44" t="n">
        <v>376.42</v>
      </c>
      <c r="L20" s="44" t="n">
        <v>381.24</v>
      </c>
      <c r="M20" s="45"/>
      <c r="N20" s="46" t="s">
        <v>41</v>
      </c>
    </row>
    <row r="21" s="12" customFormat="true" ht="20.1" hidden="false" customHeight="true" outlineLevel="0" collapsed="false">
      <c r="A21" s="40"/>
      <c r="B21" s="41" t="s">
        <v>42</v>
      </c>
      <c r="C21" s="40"/>
      <c r="D21" s="42"/>
      <c r="E21" s="43" t="n">
        <v>11513</v>
      </c>
      <c r="F21" s="44" t="n">
        <v>29757</v>
      </c>
      <c r="G21" s="48" t="n">
        <v>10094</v>
      </c>
      <c r="H21" s="43" t="n">
        <v>26633</v>
      </c>
      <c r="I21" s="43" t="n">
        <f aca="false">3811680/1000</f>
        <v>3811.68</v>
      </c>
      <c r="J21" s="43" t="n">
        <f aca="false">9780450/1000</f>
        <v>9780.45</v>
      </c>
      <c r="K21" s="44" t="n">
        <v>377.62</v>
      </c>
      <c r="L21" s="44" t="n">
        <v>367.23</v>
      </c>
      <c r="M21" s="45"/>
      <c r="N21" s="46" t="s">
        <v>43</v>
      </c>
    </row>
    <row r="22" s="12" customFormat="true" ht="20.1" hidden="false" customHeight="true" outlineLevel="0" collapsed="false">
      <c r="A22" s="40"/>
      <c r="B22" s="41" t="s">
        <v>44</v>
      </c>
      <c r="C22" s="40"/>
      <c r="D22" s="42"/>
      <c r="E22" s="43" t="n">
        <v>101314</v>
      </c>
      <c r="F22" s="44" t="n">
        <v>90455</v>
      </c>
      <c r="G22" s="11" t="n">
        <v>86928</v>
      </c>
      <c r="H22" s="43" t="n">
        <v>78924</v>
      </c>
      <c r="I22" s="44" t="n">
        <f aca="false">33230549/1000</f>
        <v>33230.549</v>
      </c>
      <c r="J22" s="11" t="n">
        <f aca="false">30781326/1000</f>
        <v>30781.326</v>
      </c>
      <c r="K22" s="44" t="n">
        <v>382.28</v>
      </c>
      <c r="L22" s="44" t="n">
        <v>390.01</v>
      </c>
      <c r="M22" s="45"/>
      <c r="N22" s="46" t="s">
        <v>45</v>
      </c>
    </row>
    <row r="23" s="12" customFormat="true" ht="20.1" hidden="false" customHeight="true" outlineLevel="0" collapsed="false">
      <c r="A23" s="40"/>
      <c r="B23" s="41" t="s">
        <v>46</v>
      </c>
      <c r="C23" s="40"/>
      <c r="D23" s="42"/>
      <c r="E23" s="43" t="n">
        <v>37772</v>
      </c>
      <c r="F23" s="44" t="n">
        <v>38895</v>
      </c>
      <c r="G23" s="11" t="n">
        <v>27682</v>
      </c>
      <c r="H23" s="43" t="n">
        <v>28356</v>
      </c>
      <c r="I23" s="44" t="n">
        <f aca="false">10903655/1000</f>
        <v>10903.655</v>
      </c>
      <c r="J23" s="11" t="n">
        <f aca="false">11100865/1000</f>
        <v>11100.865</v>
      </c>
      <c r="K23" s="44" t="n">
        <v>393.89</v>
      </c>
      <c r="L23" s="44" t="n">
        <v>391.48</v>
      </c>
      <c r="M23" s="45"/>
      <c r="N23" s="46" t="s">
        <v>47</v>
      </c>
    </row>
    <row r="24" s="12" customFormat="true" ht="20.1" hidden="false" customHeight="true" outlineLevel="0" collapsed="false">
      <c r="A24" s="40"/>
      <c r="B24" s="41" t="s">
        <v>48</v>
      </c>
      <c r="C24" s="40"/>
      <c r="D24" s="42"/>
      <c r="E24" s="43" t="n">
        <v>56638</v>
      </c>
      <c r="F24" s="44" t="n">
        <v>66153</v>
      </c>
      <c r="G24" s="11" t="n">
        <v>53994.75</v>
      </c>
      <c r="H24" s="43" t="n">
        <v>61928</v>
      </c>
      <c r="I24" s="44" t="n">
        <v>20408</v>
      </c>
      <c r="J24" s="11" t="n">
        <f aca="false">23736384/1000</f>
        <v>23736.384</v>
      </c>
      <c r="K24" s="44" t="n">
        <v>377.97</v>
      </c>
      <c r="L24" s="44" t="n">
        <v>383.29</v>
      </c>
      <c r="M24" s="45"/>
      <c r="N24" s="46" t="s">
        <v>49</v>
      </c>
    </row>
    <row r="25" s="7" customFormat="true" ht="21.95" hidden="false" customHeight="true" outlineLevel="0" collapsed="false">
      <c r="A25" s="3"/>
      <c r="B25" s="4" t="s">
        <v>0</v>
      </c>
      <c r="C25" s="5" t="n">
        <v>9.3</v>
      </c>
      <c r="D25" s="4" t="s">
        <v>50</v>
      </c>
      <c r="E25" s="3"/>
      <c r="F25" s="3"/>
      <c r="G25" s="3"/>
      <c r="H25" s="3"/>
      <c r="I25" s="3"/>
      <c r="J25" s="1"/>
      <c r="K25" s="1"/>
      <c r="L25" s="1"/>
      <c r="M25" s="1"/>
      <c r="N25" s="1"/>
    </row>
    <row r="26" s="12" customFormat="true" ht="21.95" hidden="false" customHeight="true" outlineLevel="0" collapsed="false">
      <c r="A26" s="8"/>
      <c r="B26" s="8" t="s">
        <v>2</v>
      </c>
      <c r="C26" s="9" t="n">
        <v>9.3</v>
      </c>
      <c r="D26" s="8" t="s">
        <v>51</v>
      </c>
      <c r="E26" s="8"/>
      <c r="F26" s="8"/>
      <c r="G26" s="8"/>
      <c r="H26" s="8"/>
      <c r="I26" s="8"/>
      <c r="J26" s="10"/>
      <c r="K26" s="10"/>
      <c r="L26" s="10"/>
      <c r="M26" s="10"/>
      <c r="N26" s="10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17" customFormat="true" ht="21" hidden="false" customHeight="true" outlineLevel="0" collapsed="false">
      <c r="A28" s="13" t="s">
        <v>4</v>
      </c>
      <c r="B28" s="13"/>
      <c r="C28" s="13"/>
      <c r="D28" s="13"/>
      <c r="E28" s="14" t="s">
        <v>5</v>
      </c>
      <c r="F28" s="14"/>
      <c r="G28" s="14"/>
      <c r="H28" s="14"/>
      <c r="I28" s="14"/>
      <c r="J28" s="14"/>
      <c r="K28" s="14"/>
      <c r="L28" s="14"/>
      <c r="M28" s="15"/>
      <c r="N28" s="16"/>
    </row>
    <row r="29" s="52" customFormat="true" ht="21" hidden="false" customHeight="true" outlineLevel="0" collapsed="false">
      <c r="A29" s="13"/>
      <c r="B29" s="13"/>
      <c r="C29" s="13"/>
      <c r="D29" s="13"/>
      <c r="E29" s="49" t="s">
        <v>6</v>
      </c>
      <c r="F29" s="49"/>
      <c r="G29" s="49" t="s">
        <v>7</v>
      </c>
      <c r="H29" s="49"/>
      <c r="I29" s="49" t="s">
        <v>8</v>
      </c>
      <c r="J29" s="49"/>
      <c r="K29" s="49" t="s">
        <v>9</v>
      </c>
      <c r="L29" s="49"/>
      <c r="M29" s="50"/>
      <c r="N29" s="51"/>
    </row>
    <row r="30" s="52" customFormat="true" ht="21" hidden="false" customHeight="true" outlineLevel="0" collapsed="false">
      <c r="A30" s="13"/>
      <c r="B30" s="13"/>
      <c r="C30" s="13"/>
      <c r="D30" s="13"/>
      <c r="E30" s="53" t="s">
        <v>10</v>
      </c>
      <c r="F30" s="53"/>
      <c r="G30" s="53" t="s">
        <v>11</v>
      </c>
      <c r="H30" s="53"/>
      <c r="I30" s="53" t="s">
        <v>12</v>
      </c>
      <c r="J30" s="53"/>
      <c r="K30" s="53" t="s">
        <v>13</v>
      </c>
      <c r="L30" s="53"/>
      <c r="M30" s="50"/>
      <c r="N30" s="51"/>
    </row>
    <row r="31" s="22" customFormat="true" ht="21" hidden="false" customHeight="true" outlineLevel="0" collapsed="false">
      <c r="A31" s="13"/>
      <c r="B31" s="13"/>
      <c r="C31" s="13"/>
      <c r="D31" s="13"/>
      <c r="E31" s="54" t="s">
        <v>14</v>
      </c>
      <c r="F31" s="55" t="s">
        <v>15</v>
      </c>
      <c r="G31" s="54" t="s">
        <v>14</v>
      </c>
      <c r="H31" s="55" t="s">
        <v>15</v>
      </c>
      <c r="I31" s="54" t="s">
        <v>14</v>
      </c>
      <c r="J31" s="55" t="s">
        <v>15</v>
      </c>
      <c r="K31" s="54" t="s">
        <v>14</v>
      </c>
      <c r="L31" s="56" t="s">
        <v>15</v>
      </c>
      <c r="M31" s="26" t="s">
        <v>16</v>
      </c>
      <c r="N31" s="26"/>
    </row>
    <row r="32" s="22" customFormat="true" ht="21" hidden="false" customHeight="true" outlineLevel="0" collapsed="false">
      <c r="A32" s="13"/>
      <c r="B32" s="13"/>
      <c r="C32" s="13"/>
      <c r="D32" s="13"/>
      <c r="E32" s="57" t="s">
        <v>17</v>
      </c>
      <c r="F32" s="58" t="s">
        <v>18</v>
      </c>
      <c r="G32" s="57" t="s">
        <v>17</v>
      </c>
      <c r="H32" s="58" t="s">
        <v>18</v>
      </c>
      <c r="I32" s="57" t="s">
        <v>17</v>
      </c>
      <c r="J32" s="58" t="s">
        <v>18</v>
      </c>
      <c r="K32" s="57" t="s">
        <v>17</v>
      </c>
      <c r="L32" s="58" t="s">
        <v>18</v>
      </c>
      <c r="M32" s="26"/>
      <c r="N32" s="59"/>
    </row>
    <row r="33" s="22" customFormat="true" ht="21" hidden="false" customHeight="true" outlineLevel="0" collapsed="false">
      <c r="A33" s="13"/>
      <c r="B33" s="13"/>
      <c r="C33" s="13"/>
      <c r="D33" s="13"/>
      <c r="E33" s="60" t="s">
        <v>19</v>
      </c>
      <c r="F33" s="61" t="s">
        <v>19</v>
      </c>
      <c r="G33" s="60" t="s">
        <v>19</v>
      </c>
      <c r="H33" s="61" t="s">
        <v>19</v>
      </c>
      <c r="I33" s="60" t="s">
        <v>19</v>
      </c>
      <c r="J33" s="61" t="s">
        <v>19</v>
      </c>
      <c r="K33" s="60" t="s">
        <v>19</v>
      </c>
      <c r="L33" s="61" t="s">
        <v>19</v>
      </c>
      <c r="M33" s="32"/>
      <c r="N33" s="33"/>
    </row>
    <row r="34" s="12" customFormat="true" ht="21" hidden="false" customHeight="true" outlineLevel="0" collapsed="false">
      <c r="A34" s="40"/>
      <c r="B34" s="41" t="s">
        <v>52</v>
      </c>
      <c r="C34" s="40"/>
      <c r="D34" s="42"/>
      <c r="E34" s="43" t="n">
        <v>114052</v>
      </c>
      <c r="F34" s="62" t="n">
        <v>108096</v>
      </c>
      <c r="G34" s="11" t="n">
        <v>114646</v>
      </c>
      <c r="H34" s="43" t="n">
        <v>107477</v>
      </c>
      <c r="I34" s="44" t="n">
        <f aca="false">45686979/1000</f>
        <v>45686.979</v>
      </c>
      <c r="J34" s="11" t="n">
        <f aca="false">45610195/1000</f>
        <v>45610.195</v>
      </c>
      <c r="K34" s="62" t="n">
        <v>398.5</v>
      </c>
      <c r="L34" s="62" t="n">
        <v>424.37</v>
      </c>
      <c r="M34" s="45"/>
      <c r="N34" s="46" t="s">
        <v>53</v>
      </c>
    </row>
    <row r="35" s="12" customFormat="true" ht="21" hidden="false" customHeight="true" outlineLevel="0" collapsed="false">
      <c r="A35" s="40"/>
      <c r="B35" s="41" t="s">
        <v>54</v>
      </c>
      <c r="C35" s="40"/>
      <c r="D35" s="42"/>
      <c r="E35" s="43" t="n">
        <v>50403</v>
      </c>
      <c r="F35" s="44" t="n">
        <v>98506</v>
      </c>
      <c r="G35" s="11" t="n">
        <v>48194</v>
      </c>
      <c r="H35" s="43" t="n">
        <v>94686</v>
      </c>
      <c r="I35" s="44" t="n">
        <f aca="false">20740630/1000</f>
        <v>20740.63</v>
      </c>
      <c r="J35" s="11" t="n">
        <f aca="false">39823462/1000</f>
        <v>39823.462</v>
      </c>
      <c r="K35" s="44" t="n">
        <v>430.36</v>
      </c>
      <c r="L35" s="44" t="n">
        <v>420.58</v>
      </c>
      <c r="M35" s="45"/>
      <c r="N35" s="46" t="s">
        <v>55</v>
      </c>
    </row>
    <row r="36" s="12" customFormat="true" ht="21" hidden="false" customHeight="true" outlineLevel="0" collapsed="false">
      <c r="A36" s="40"/>
      <c r="B36" s="41" t="s">
        <v>56</v>
      </c>
      <c r="C36" s="40"/>
      <c r="D36" s="42"/>
      <c r="E36" s="43" t="n">
        <v>29998</v>
      </c>
      <c r="F36" s="44" t="n">
        <v>96397</v>
      </c>
      <c r="G36" s="11" t="n">
        <v>26286</v>
      </c>
      <c r="H36" s="43" t="n">
        <v>91039</v>
      </c>
      <c r="I36" s="44" t="n">
        <f aca="false">9059175/1000</f>
        <v>9059.175</v>
      </c>
      <c r="J36" s="11" t="n">
        <f aca="false">34843065/1000</f>
        <v>34843.065</v>
      </c>
      <c r="K36" s="44" t="n">
        <v>344.64</v>
      </c>
      <c r="L36" s="44" t="n">
        <v>382.73</v>
      </c>
      <c r="M36" s="45"/>
      <c r="N36" s="46" t="s">
        <v>57</v>
      </c>
    </row>
    <row r="37" s="12" customFormat="true" ht="21" hidden="false" customHeight="true" outlineLevel="0" collapsed="false">
      <c r="A37" s="40"/>
      <c r="B37" s="41" t="s">
        <v>58</v>
      </c>
      <c r="C37" s="40"/>
      <c r="D37" s="42"/>
      <c r="E37" s="43" t="n">
        <v>35693</v>
      </c>
      <c r="F37" s="44" t="n">
        <v>74850</v>
      </c>
      <c r="G37" s="11" t="n">
        <v>20424</v>
      </c>
      <c r="H37" s="43" t="n">
        <v>44771</v>
      </c>
      <c r="I37" s="44" t="n">
        <f aca="false">7907628/1000</f>
        <v>7907.628</v>
      </c>
      <c r="J37" s="11" t="n">
        <f aca="false">15876405/1000</f>
        <v>15876.405</v>
      </c>
      <c r="K37" s="44" t="n">
        <v>387.17</v>
      </c>
      <c r="L37" s="44" t="n">
        <v>354.61</v>
      </c>
      <c r="M37" s="45"/>
      <c r="N37" s="46" t="s">
        <v>59</v>
      </c>
    </row>
    <row r="38" s="12" customFormat="true" ht="21" hidden="false" customHeight="true" outlineLevel="0" collapsed="false">
      <c r="A38" s="40"/>
      <c r="B38" s="41" t="s">
        <v>60</v>
      </c>
      <c r="C38" s="40"/>
      <c r="D38" s="42"/>
      <c r="E38" s="43" t="n">
        <v>13555</v>
      </c>
      <c r="F38" s="44" t="n">
        <v>27557</v>
      </c>
      <c r="G38" s="48" t="n">
        <v>13555</v>
      </c>
      <c r="H38" s="43" t="n">
        <v>27552</v>
      </c>
      <c r="I38" s="43" t="n">
        <f aca="false">5968460/1000</f>
        <v>5968.46</v>
      </c>
      <c r="J38" s="43" t="n">
        <f aca="false">11962695/1000</f>
        <v>11962.695</v>
      </c>
      <c r="K38" s="44" t="n">
        <v>440.31</v>
      </c>
      <c r="L38" s="44" t="n">
        <v>434.19</v>
      </c>
      <c r="M38" s="45"/>
      <c r="N38" s="46" t="s">
        <v>61</v>
      </c>
    </row>
    <row r="39" s="12" customFormat="true" ht="21" hidden="false" customHeight="true" outlineLevel="0" collapsed="false">
      <c r="A39" s="40"/>
      <c r="B39" s="41" t="s">
        <v>62</v>
      </c>
      <c r="C39" s="40"/>
      <c r="D39" s="42"/>
      <c r="E39" s="43" t="n">
        <v>4619</v>
      </c>
      <c r="F39" s="44" t="n">
        <v>18508</v>
      </c>
      <c r="G39" s="11" t="n">
        <v>4031</v>
      </c>
      <c r="H39" s="43" t="n">
        <v>17058</v>
      </c>
      <c r="I39" s="44" t="n">
        <f aca="false">1713330/1000</f>
        <v>1713.33</v>
      </c>
      <c r="J39" s="11" t="n">
        <f aca="false">7733300/1000</f>
        <v>7733.3</v>
      </c>
      <c r="K39" s="44" t="n">
        <v>425.04</v>
      </c>
      <c r="L39" s="44" t="n">
        <v>453.35</v>
      </c>
      <c r="M39" s="45"/>
      <c r="N39" s="46" t="s">
        <v>63</v>
      </c>
    </row>
    <row r="40" s="12" customFormat="true" ht="21" hidden="false" customHeight="true" outlineLevel="0" collapsed="false">
      <c r="A40" s="40"/>
      <c r="B40" s="41" t="s">
        <v>64</v>
      </c>
      <c r="C40" s="40"/>
      <c r="D40" s="42"/>
      <c r="E40" s="43" t="n">
        <v>9183</v>
      </c>
      <c r="F40" s="44" t="n">
        <v>34290</v>
      </c>
      <c r="G40" s="11" t="n">
        <v>9183</v>
      </c>
      <c r="H40" s="43" t="n">
        <v>34290</v>
      </c>
      <c r="I40" s="44" t="n">
        <f aca="false">5480500/1000</f>
        <v>5480.5</v>
      </c>
      <c r="J40" s="11" t="n">
        <f aca="false">21700730/1000</f>
        <v>21700.73</v>
      </c>
      <c r="K40" s="44" t="n">
        <v>596.81</v>
      </c>
      <c r="L40" s="44" t="n">
        <v>632.86</v>
      </c>
      <c r="M40" s="45"/>
      <c r="N40" s="46" t="s">
        <v>65</v>
      </c>
    </row>
    <row r="41" s="12" customFormat="true" ht="21" hidden="false" customHeight="true" outlineLevel="0" collapsed="false">
      <c r="A41" s="40"/>
      <c r="B41" s="41" t="s">
        <v>66</v>
      </c>
      <c r="C41" s="40"/>
      <c r="D41" s="42"/>
      <c r="E41" s="43" t="n">
        <v>26661</v>
      </c>
      <c r="F41" s="44" t="n">
        <v>39164</v>
      </c>
      <c r="G41" s="11" t="n">
        <v>18609</v>
      </c>
      <c r="H41" s="43" t="n">
        <v>29249</v>
      </c>
      <c r="I41" s="44" t="n">
        <f aca="false">7809440/1000</f>
        <v>7809.44</v>
      </c>
      <c r="J41" s="11" t="n">
        <f aca="false">11489166/1000</f>
        <v>11489.166</v>
      </c>
      <c r="K41" s="44" t="n">
        <v>419.66</v>
      </c>
      <c r="L41" s="44" t="n">
        <v>392.81</v>
      </c>
      <c r="M41" s="45"/>
      <c r="N41" s="46" t="s">
        <v>67</v>
      </c>
    </row>
    <row r="42" s="63" customFormat="true" ht="21" hidden="false" customHeight="true" outlineLevel="0" collapsed="false">
      <c r="B42" s="41" t="s">
        <v>68</v>
      </c>
      <c r="C42" s="40"/>
      <c r="D42" s="64"/>
      <c r="E42" s="43" t="n">
        <v>20260</v>
      </c>
      <c r="F42" s="44" t="n">
        <v>30500</v>
      </c>
      <c r="G42" s="11" t="n">
        <v>20260</v>
      </c>
      <c r="H42" s="43" t="n">
        <v>30500</v>
      </c>
      <c r="I42" s="44" t="n">
        <f aca="false">7800100/1000</f>
        <v>7800.1</v>
      </c>
      <c r="J42" s="11" t="n">
        <f aca="false">10705500/1000</f>
        <v>10705.5</v>
      </c>
      <c r="K42" s="44" t="n">
        <v>385</v>
      </c>
      <c r="L42" s="44" t="n">
        <v>351</v>
      </c>
      <c r="M42" s="65"/>
      <c r="N42" s="46" t="s">
        <v>69</v>
      </c>
    </row>
    <row r="43" s="63" customFormat="true" ht="21" hidden="false" customHeight="true" outlineLevel="0" collapsed="false">
      <c r="B43" s="41" t="s">
        <v>70</v>
      </c>
      <c r="C43" s="40"/>
      <c r="D43" s="64"/>
      <c r="E43" s="43" t="n">
        <v>8422</v>
      </c>
      <c r="F43" s="44" t="n">
        <v>48264</v>
      </c>
      <c r="G43" s="11" t="n">
        <v>5500</v>
      </c>
      <c r="H43" s="43" t="n">
        <v>26840</v>
      </c>
      <c r="I43" s="44" t="n">
        <f aca="false">2046179/1000</f>
        <v>2046.179</v>
      </c>
      <c r="J43" s="11" t="n">
        <f aca="false">11029790/1000</f>
        <v>11029.79</v>
      </c>
      <c r="K43" s="44" t="n">
        <v>372.03</v>
      </c>
      <c r="L43" s="44" t="n">
        <v>410.95</v>
      </c>
      <c r="M43" s="65"/>
      <c r="N43" s="46" t="s">
        <v>71</v>
      </c>
    </row>
    <row r="44" s="63" customFormat="true" ht="21" hidden="false" customHeight="true" outlineLevel="0" collapsed="false">
      <c r="B44" s="41" t="s">
        <v>72</v>
      </c>
      <c r="C44" s="40"/>
      <c r="D44" s="64"/>
      <c r="E44" s="43" t="n">
        <v>29913</v>
      </c>
      <c r="F44" s="44" t="n">
        <v>33910</v>
      </c>
      <c r="G44" s="48" t="n">
        <v>21178</v>
      </c>
      <c r="H44" s="43" t="n">
        <v>23238</v>
      </c>
      <c r="I44" s="43" t="n">
        <f aca="false">7799116/1000</f>
        <v>7799.116</v>
      </c>
      <c r="J44" s="43" t="n">
        <f aca="false">8597780/1000</f>
        <v>8597.78</v>
      </c>
      <c r="K44" s="44" t="n">
        <v>368.26</v>
      </c>
      <c r="L44" s="44" t="n">
        <v>369.99</v>
      </c>
      <c r="M44" s="65"/>
      <c r="N44" s="46" t="s">
        <v>73</v>
      </c>
    </row>
    <row r="45" s="63" customFormat="true" ht="21" hidden="false" customHeight="true" outlineLevel="0" collapsed="false">
      <c r="B45" s="41" t="s">
        <v>74</v>
      </c>
      <c r="C45" s="40"/>
      <c r="D45" s="64"/>
      <c r="E45" s="43" t="n">
        <v>3217</v>
      </c>
      <c r="F45" s="44" t="n">
        <v>14145</v>
      </c>
      <c r="G45" s="48" t="n">
        <v>3217</v>
      </c>
      <c r="H45" s="43" t="n">
        <v>14145</v>
      </c>
      <c r="I45" s="43" t="n">
        <f aca="false">1181970/1000</f>
        <v>1181.97</v>
      </c>
      <c r="J45" s="43" t="n">
        <f aca="false">5517935/1000</f>
        <v>5517.935</v>
      </c>
      <c r="K45" s="44" t="n">
        <v>367.41</v>
      </c>
      <c r="L45" s="44" t="n">
        <v>390.1</v>
      </c>
      <c r="M45" s="65"/>
      <c r="N45" s="46" t="s">
        <v>75</v>
      </c>
    </row>
    <row r="46" customFormat="false" ht="6" hidden="false" customHeight="true" outlineLevel="0" collapsed="false">
      <c r="A46" s="66"/>
      <c r="B46" s="66"/>
      <c r="C46" s="66"/>
      <c r="D46" s="67"/>
      <c r="E46" s="68"/>
      <c r="F46" s="69"/>
      <c r="G46" s="66"/>
      <c r="H46" s="68"/>
      <c r="I46" s="69"/>
      <c r="J46" s="66"/>
      <c r="K46" s="69"/>
      <c r="L46" s="69"/>
      <c r="M46" s="68"/>
      <c r="N46" s="66"/>
    </row>
    <row r="47" customFormat="false" ht="6" hidden="false" customHeight="true" outlineLevel="0" collapsed="false"/>
    <row r="48" s="71" customFormat="true" ht="18" hidden="false" customHeight="true" outlineLevel="0" collapsed="false">
      <c r="A48" s="70"/>
      <c r="C48" s="70"/>
      <c r="D48" s="72" t="s">
        <v>76</v>
      </c>
      <c r="E48" s="70"/>
      <c r="F48" s="70"/>
      <c r="I48" s="70" t="s">
        <v>77</v>
      </c>
      <c r="J48" s="70"/>
      <c r="K48" s="70"/>
      <c r="L48" s="70"/>
      <c r="M48" s="70"/>
      <c r="N48" s="70"/>
    </row>
  </sheetData>
  <mergeCells count="24">
    <mergeCell ref="A4:D9"/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M7:N7"/>
    <mergeCell ref="A10:D10"/>
    <mergeCell ref="M10:N10"/>
    <mergeCell ref="A28:D33"/>
    <mergeCell ref="E28:L28"/>
    <mergeCell ref="E29:F29"/>
    <mergeCell ref="G29:H29"/>
    <mergeCell ref="I29:J29"/>
    <mergeCell ref="K29:L29"/>
    <mergeCell ref="E30:F30"/>
    <mergeCell ref="G30:H30"/>
    <mergeCell ref="I30:J30"/>
    <mergeCell ref="K30:L30"/>
    <mergeCell ref="M31:N31"/>
  </mergeCells>
  <printOptions headings="false" gridLines="false" gridLinesSet="true" horizontalCentered="false" verticalCentered="false"/>
  <pageMargins left="0.590277777777778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05-11T04:07:59Z</cp:lastPrinted>
  <dcterms:modified xsi:type="dcterms:W3CDTF">2016-05-11T03:48:37Z</dcterms:modified>
  <cp:revision>0</cp:revision>
  <dc:subject/>
  <dc:title/>
</cp:coreProperties>
</file>