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ตาราง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แห่งชาติ</t>
    </r>
  </si>
  <si>
    <t xml:space="preserve">Source:  The 2012 -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(0\)"/>
    <numFmt numFmtId="167" formatCode="#,##0&quot;  &quot;"/>
    <numFmt numFmtId="168" formatCode="#,##0.00&quot;  &quot;"/>
    <numFmt numFmtId="169" formatCode="#,##0&quot;      &quot;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9.99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1" hidden="false" customHeight="true" outlineLevel="0" collapsed="false">
      <c r="A2" s="3"/>
      <c r="B2" s="7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4</v>
      </c>
    </row>
    <row r="4" s="14" customFormat="true" ht="26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1" t="s">
        <v>7</v>
      </c>
      <c r="I4" s="11"/>
      <c r="J4" s="11"/>
      <c r="K4" s="12"/>
      <c r="L4" s="13" t="s">
        <v>8</v>
      </c>
      <c r="M4" s="13"/>
    </row>
    <row r="5" s="14" customFormat="true" ht="25.5" hidden="false" customHeight="true" outlineLevel="0" collapsed="false">
      <c r="A5" s="9"/>
      <c r="B5" s="9"/>
      <c r="C5" s="9"/>
      <c r="D5" s="9"/>
      <c r="E5" s="15" t="n">
        <v>2555</v>
      </c>
      <c r="F5" s="15" t="n">
        <v>2556</v>
      </c>
      <c r="G5" s="15" t="n">
        <v>2557</v>
      </c>
      <c r="H5" s="15" t="n">
        <v>2555</v>
      </c>
      <c r="I5" s="15" t="n">
        <v>2556</v>
      </c>
      <c r="J5" s="15" t="n">
        <v>2557</v>
      </c>
      <c r="K5" s="16"/>
      <c r="L5" s="13"/>
      <c r="M5" s="13"/>
    </row>
    <row r="6" s="14" customFormat="true" ht="25.5" hidden="false" customHeight="true" outlineLevel="0" collapsed="false">
      <c r="A6" s="9"/>
      <c r="B6" s="9"/>
      <c r="C6" s="9"/>
      <c r="D6" s="9"/>
      <c r="E6" s="17" t="n">
        <v>2012</v>
      </c>
      <c r="F6" s="17" t="n">
        <v>2013</v>
      </c>
      <c r="G6" s="17" t="n">
        <v>2014</v>
      </c>
      <c r="H6" s="17" t="n">
        <v>2012</v>
      </c>
      <c r="I6" s="17" t="n">
        <v>2013</v>
      </c>
      <c r="J6" s="17" t="n">
        <v>2014</v>
      </c>
      <c r="K6" s="18"/>
      <c r="L6" s="13"/>
      <c r="M6" s="13"/>
    </row>
    <row r="7" s="14" customFormat="true" ht="9.7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22"/>
      <c r="K7" s="16"/>
      <c r="L7" s="23"/>
      <c r="M7" s="23"/>
    </row>
    <row r="8" s="33" customFormat="true" ht="41.25" hidden="true" customHeight="true" outlineLevel="0" collapsed="false">
      <c r="A8" s="24"/>
      <c r="B8" s="25" t="s">
        <v>9</v>
      </c>
      <c r="C8" s="26"/>
      <c r="D8" s="27"/>
      <c r="E8" s="28" t="n">
        <v>1760821</v>
      </c>
      <c r="F8" s="28" t="n">
        <v>1769428</v>
      </c>
      <c r="G8" s="28" t="n">
        <v>1637599</v>
      </c>
      <c r="H8" s="29" t="n">
        <v>100</v>
      </c>
      <c r="I8" s="29" t="n">
        <v>100</v>
      </c>
      <c r="J8" s="29" t="n">
        <v>100</v>
      </c>
      <c r="K8" s="30"/>
      <c r="L8" s="31" t="s">
        <v>10</v>
      </c>
      <c r="M8" s="32"/>
    </row>
    <row r="9" customFormat="false" ht="23.25" hidden="false" customHeight="true" outlineLevel="0" collapsed="false">
      <c r="A9" s="2"/>
      <c r="B9" s="34" t="s">
        <v>11</v>
      </c>
      <c r="C9" s="2"/>
      <c r="D9" s="35"/>
      <c r="E9" s="36"/>
      <c r="F9" s="36"/>
      <c r="G9" s="36"/>
      <c r="H9" s="37"/>
      <c r="I9" s="37"/>
      <c r="J9" s="37"/>
      <c r="K9" s="2"/>
      <c r="L9" s="38" t="s">
        <v>12</v>
      </c>
      <c r="M9" s="38"/>
    </row>
    <row r="10" customFormat="false" ht="23.25" hidden="false" customHeight="true" outlineLevel="0" collapsed="false">
      <c r="A10" s="2"/>
      <c r="B10" s="39" t="s">
        <v>13</v>
      </c>
      <c r="C10" s="2"/>
      <c r="D10" s="35"/>
      <c r="E10" s="40" t="n">
        <v>546825</v>
      </c>
      <c r="F10" s="40" t="n">
        <v>564755</v>
      </c>
      <c r="G10" s="40" t="n">
        <v>591291</v>
      </c>
      <c r="H10" s="41" t="n">
        <f aca="false">+E10/E$8*100</f>
        <v>31.05511576702</v>
      </c>
      <c r="I10" s="41" t="n">
        <f aca="false">+F10/F$8*100</f>
        <v>31.9173766889639</v>
      </c>
      <c r="J10" s="41" t="n">
        <f aca="false">+G10/G$8*100</f>
        <v>36.1071910766922</v>
      </c>
      <c r="K10" s="2"/>
      <c r="L10" s="38"/>
      <c r="M10" s="38" t="s">
        <v>14</v>
      </c>
    </row>
    <row r="11" customFormat="false" ht="23.25" hidden="false" customHeight="true" outlineLevel="0" collapsed="false">
      <c r="A11" s="2"/>
      <c r="B11" s="39" t="s">
        <v>15</v>
      </c>
      <c r="C11" s="2"/>
      <c r="D11" s="35"/>
      <c r="E11" s="40" t="n">
        <v>1213996</v>
      </c>
      <c r="F11" s="40" t="n">
        <v>1204673</v>
      </c>
      <c r="G11" s="40" t="n">
        <v>1046308</v>
      </c>
      <c r="H11" s="41" t="n">
        <f aca="false">+E11/E$8*100</f>
        <v>68.94488423298</v>
      </c>
      <c r="I11" s="41" t="n">
        <f aca="false">+F11/F$8*100</f>
        <v>68.0826233110361</v>
      </c>
      <c r="J11" s="41" t="n">
        <f aca="false">+G11/G$8*100</f>
        <v>63.8928089233078</v>
      </c>
      <c r="K11" s="2"/>
      <c r="L11" s="38"/>
      <c r="M11" s="38" t="s">
        <v>16</v>
      </c>
    </row>
    <row r="12" customFormat="false" ht="9.75" hidden="false" customHeight="true" outlineLevel="0" collapsed="false">
      <c r="A12" s="2"/>
      <c r="B12" s="39"/>
      <c r="C12" s="2"/>
      <c r="D12" s="35"/>
      <c r="E12" s="40"/>
      <c r="F12" s="40"/>
      <c r="G12" s="40"/>
      <c r="H12" s="42"/>
      <c r="I12" s="42"/>
      <c r="J12" s="42"/>
      <c r="K12" s="2"/>
      <c r="L12" s="38"/>
      <c r="M12" s="38"/>
    </row>
    <row r="13" customFormat="false" ht="23.25" hidden="false" customHeight="true" outlineLevel="0" collapsed="false">
      <c r="A13" s="2"/>
      <c r="B13" s="34" t="s">
        <v>17</v>
      </c>
      <c r="C13" s="2"/>
      <c r="D13" s="35"/>
      <c r="E13" s="36"/>
      <c r="F13" s="36"/>
      <c r="G13" s="36"/>
      <c r="H13" s="37"/>
      <c r="I13" s="37"/>
      <c r="J13" s="37"/>
      <c r="K13" s="2"/>
      <c r="L13" s="38" t="s">
        <v>18</v>
      </c>
      <c r="M13" s="38"/>
    </row>
    <row r="14" customFormat="false" ht="23.25" hidden="false" customHeight="true" outlineLevel="0" collapsed="false">
      <c r="A14" s="2"/>
      <c r="B14" s="39" t="s">
        <v>13</v>
      </c>
      <c r="C14" s="2"/>
      <c r="D14" s="35"/>
      <c r="E14" s="40" t="n">
        <v>424209</v>
      </c>
      <c r="F14" s="40" t="n">
        <v>480602</v>
      </c>
      <c r="G14" s="40" t="n">
        <v>572370</v>
      </c>
      <c r="H14" s="41" t="n">
        <f aca="false">+E14/E$8*100</f>
        <v>24.0915459322668</v>
      </c>
      <c r="I14" s="41" t="n">
        <f aca="false">+F14/F$8*100</f>
        <v>27.1614329602561</v>
      </c>
      <c r="J14" s="41" t="n">
        <f aca="false">+G14/G$8*100</f>
        <v>34.9517800145213</v>
      </c>
      <c r="K14" s="2"/>
      <c r="L14" s="38"/>
      <c r="M14" s="38" t="s">
        <v>14</v>
      </c>
    </row>
    <row r="15" customFormat="false" ht="23.25" hidden="false" customHeight="true" outlineLevel="0" collapsed="false">
      <c r="A15" s="2"/>
      <c r="B15" s="39" t="s">
        <v>15</v>
      </c>
      <c r="C15" s="2"/>
      <c r="D15" s="35"/>
      <c r="E15" s="40" t="n">
        <v>1336612</v>
      </c>
      <c r="F15" s="40" t="n">
        <v>1288826</v>
      </c>
      <c r="G15" s="40" t="n">
        <v>1065229</v>
      </c>
      <c r="H15" s="41" t="n">
        <f aca="false">+E15/E$8*100</f>
        <v>75.9084540677332</v>
      </c>
      <c r="I15" s="41" t="n">
        <f aca="false">+F15/F$8*100</f>
        <v>72.8385670397439</v>
      </c>
      <c r="J15" s="41" t="n">
        <f aca="false">+G15/G$8*100</f>
        <v>65.0482199854787</v>
      </c>
      <c r="K15" s="2"/>
      <c r="L15" s="38"/>
      <c r="M15" s="38" t="s">
        <v>16</v>
      </c>
    </row>
    <row r="16" customFormat="false" ht="9.95" hidden="false" customHeight="true" outlineLevel="0" collapsed="false">
      <c r="A16" s="2"/>
      <c r="B16" s="39"/>
      <c r="C16" s="2"/>
      <c r="D16" s="35"/>
      <c r="E16" s="40"/>
      <c r="F16" s="40"/>
      <c r="G16" s="40"/>
      <c r="H16" s="42"/>
      <c r="I16" s="42"/>
      <c r="J16" s="42"/>
      <c r="K16" s="2"/>
      <c r="L16" s="38"/>
      <c r="M16" s="38"/>
    </row>
    <row r="17" customFormat="false" ht="23.25" hidden="false" customHeight="true" outlineLevel="0" collapsed="false">
      <c r="A17" s="2"/>
      <c r="B17" s="34" t="s">
        <v>19</v>
      </c>
      <c r="C17" s="2"/>
      <c r="D17" s="35"/>
      <c r="E17" s="36"/>
      <c r="F17" s="36"/>
      <c r="G17" s="36"/>
      <c r="H17" s="37"/>
      <c r="I17" s="37"/>
      <c r="J17" s="37"/>
      <c r="K17" s="2"/>
      <c r="L17" s="38" t="s">
        <v>20</v>
      </c>
      <c r="M17" s="38"/>
    </row>
    <row r="18" customFormat="false" ht="23.25" hidden="false" customHeight="true" outlineLevel="0" collapsed="false">
      <c r="A18" s="2"/>
      <c r="B18" s="39" t="s">
        <v>21</v>
      </c>
      <c r="C18" s="2"/>
      <c r="D18" s="35"/>
      <c r="E18" s="40" t="n">
        <v>1201098</v>
      </c>
      <c r="F18" s="40" t="n">
        <v>1324294</v>
      </c>
      <c r="G18" s="40" t="n">
        <v>1314566</v>
      </c>
      <c r="H18" s="41" t="n">
        <f aca="false">+E18/E$8*100</f>
        <v>68.2123850181251</v>
      </c>
      <c r="I18" s="41" t="n">
        <f aca="false">+F18/F$8*100</f>
        <v>74.8430566262092</v>
      </c>
      <c r="J18" s="41" t="n">
        <f aca="false">+G18/G$8*100</f>
        <v>80.2739864887558</v>
      </c>
      <c r="K18" s="2"/>
      <c r="L18" s="38"/>
      <c r="M18" s="38" t="s">
        <v>22</v>
      </c>
    </row>
    <row r="19" customFormat="false" ht="23.25" hidden="false" customHeight="true" outlineLevel="0" collapsed="false">
      <c r="A19" s="2"/>
      <c r="B19" s="39" t="s">
        <v>23</v>
      </c>
      <c r="C19" s="2"/>
      <c r="D19" s="35"/>
      <c r="E19" s="40" t="n">
        <v>559723</v>
      </c>
      <c r="F19" s="40" t="n">
        <v>445134</v>
      </c>
      <c r="G19" s="40" t="n">
        <v>323033</v>
      </c>
      <c r="H19" s="41" t="n">
        <f aca="false">+E19/E$8*100</f>
        <v>31.7876149818749</v>
      </c>
      <c r="I19" s="41" t="n">
        <f aca="false">+F19/F$8*100</f>
        <v>25.1569433737909</v>
      </c>
      <c r="J19" s="41" t="n">
        <f aca="false">+G19/G$8*100</f>
        <v>19.7260135112442</v>
      </c>
      <c r="K19" s="2"/>
      <c r="L19" s="38"/>
      <c r="M19" s="38" t="s">
        <v>16</v>
      </c>
    </row>
    <row r="20" s="14" customFormat="true" ht="3" hidden="false" customHeight="true" outlineLevel="0" collapsed="false">
      <c r="A20" s="43"/>
      <c r="B20" s="43"/>
      <c r="C20" s="43"/>
      <c r="D20" s="44"/>
      <c r="E20" s="45"/>
      <c r="F20" s="45"/>
      <c r="G20" s="45"/>
      <c r="H20" s="44"/>
      <c r="I20" s="43"/>
      <c r="J20" s="43"/>
      <c r="K20" s="43"/>
      <c r="L20" s="43"/>
      <c r="M20" s="43"/>
    </row>
    <row r="21" s="14" customFormat="true" ht="7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14" customFormat="true" ht="20.25" hidden="false" customHeight="true" outlineLevel="0" collapsed="false">
      <c r="A22" s="46"/>
      <c r="C22" s="47" t="s">
        <v>24</v>
      </c>
      <c r="D22" s="48"/>
      <c r="E22" s="46"/>
      <c r="F22" s="46"/>
      <c r="G22" s="46"/>
      <c r="H22" s="46"/>
      <c r="I22" s="46"/>
      <c r="J22" s="46"/>
      <c r="K22" s="46"/>
      <c r="L22" s="46"/>
      <c r="M22" s="46"/>
    </row>
    <row r="23" s="14" customFormat="true" ht="20.25" hidden="false" customHeight="true" outlineLevel="0" collapsed="false">
      <c r="A23" s="46"/>
      <c r="C23" s="49" t="s">
        <v>25</v>
      </c>
      <c r="D23" s="49"/>
      <c r="E23" s="46"/>
      <c r="F23" s="46"/>
      <c r="G23" s="46"/>
      <c r="H23" s="46"/>
      <c r="I23" s="46"/>
      <c r="J23" s="46"/>
      <c r="K23" s="46"/>
      <c r="L23" s="46"/>
      <c r="M23" s="46"/>
    </row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4T04:08:18Z</cp:lastPrinted>
  <dcterms:modified xsi:type="dcterms:W3CDTF">2016-03-15T02:45:07Z</dcterms:modified>
  <cp:revision>0</cp:revision>
  <dc:subject/>
  <dc:title/>
</cp:coreProperties>
</file>