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าชีพ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57 </t>
    </r>
    <r>
      <rPr>
        <b val="true"/>
        <sz val="16"/>
        <rFont val="Noto Sans Devanagari"/>
        <family val="2"/>
      </rPr>
      <t xml:space="preserve">จังหวัดชัยภูมิ</t>
    </r>
  </si>
  <si>
    <t xml:space="preserve">อาชีพ</t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TH SarabunPSK"/>
        <family val="2"/>
      </rPr>
      <t xml:space="preserve">1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TH SarabunPSK"/>
        <family val="2"/>
      </rPr>
      <t xml:space="preserve">2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TH SarabunPSK"/>
        <family val="2"/>
      </rPr>
      <t xml:space="preserve">3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TH SarabunPSK"/>
        <family val="2"/>
      </rPr>
      <t xml:space="preserve">4</t>
    </r>
  </si>
  <si>
    <t xml:space="preserve">เฉลี่ย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3"/>
        <rFont val="TH SarabunPSK"/>
        <family val="2"/>
      </rPr>
      <t xml:space="preserve">1. </t>
    </r>
    <r>
      <rPr>
        <sz val="13"/>
        <rFont val="Noto Sans Devanagari"/>
        <family val="2"/>
      </rPr>
      <t xml:space="preserve">ผู้บัญญัติกฎหมาย ข้าราชการระดับอาวุโสและผู้จัดการ  </t>
    </r>
  </si>
  <si>
    <r>
      <rPr>
        <sz val="13"/>
        <rFont val="TH SarabunPSK"/>
        <family val="2"/>
      </rPr>
      <t xml:space="preserve">2. </t>
    </r>
    <r>
      <rPr>
        <sz val="13"/>
        <rFont val="Noto Sans Devanagari"/>
        <family val="2"/>
      </rPr>
      <t xml:space="preserve">ผู้ประกอบวิชาชีพด้านต่างๆ</t>
    </r>
  </si>
  <si>
    <r>
      <rPr>
        <sz val="13"/>
        <rFont val="TH SarabunPSK"/>
        <family val="2"/>
      </rPr>
      <t xml:space="preserve">3. </t>
    </r>
    <r>
      <rPr>
        <sz val="13"/>
        <rFont val="Noto Sans Devanagari"/>
        <family val="2"/>
      </rPr>
      <t xml:space="preserve">ผู้ประกอบวิชาชีพด้านเทคนิคสาขาต่างๆ และอาชีพที่เกี่ยวข้อง</t>
    </r>
  </si>
  <si>
    <r>
      <rPr>
        <sz val="13"/>
        <rFont val="TH SarabunPSK"/>
        <family val="2"/>
      </rPr>
      <t xml:space="preserve">4. </t>
    </r>
    <r>
      <rPr>
        <sz val="13"/>
        <rFont val="Noto Sans Devanagari"/>
        <family val="2"/>
      </rPr>
      <t xml:space="preserve">เสมียน</t>
    </r>
  </si>
  <si>
    <r>
      <rPr>
        <sz val="13"/>
        <rFont val="TH SarabunPSK"/>
        <family val="2"/>
      </rPr>
      <t xml:space="preserve">5. </t>
    </r>
    <r>
      <rPr>
        <sz val="13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3"/>
        <rFont val="TH SarabunPSK"/>
        <family val="2"/>
      </rPr>
      <t xml:space="preserve">6. </t>
    </r>
    <r>
      <rPr>
        <sz val="13"/>
        <rFont val="Noto Sans Devanagari"/>
        <family val="2"/>
      </rPr>
      <t xml:space="preserve">ผู้ปฏิบัติงานที่มีฝีมือในด้านการเกษตร  และการประมง</t>
    </r>
  </si>
  <si>
    <r>
      <rPr>
        <sz val="13"/>
        <rFont val="TH SarabunPSK"/>
        <family val="2"/>
      </rPr>
      <t xml:space="preserve">7. </t>
    </r>
    <r>
      <rPr>
        <sz val="13"/>
        <rFont val="Noto Sans Devanagari"/>
        <family val="2"/>
      </rPr>
      <t xml:space="preserve">ผู้ปฏิบัติงานด้านความสามารถทางฝีมือ  และธุรกิจอื่นๆที่เกี่ยวข้อง </t>
    </r>
  </si>
  <si>
    <r>
      <rPr>
        <sz val="13"/>
        <rFont val="TH SarabunPSK"/>
        <family val="2"/>
      </rPr>
      <t xml:space="preserve">8. </t>
    </r>
    <r>
      <rPr>
        <sz val="13"/>
        <rFont val="Noto Sans Devanagari"/>
        <family val="2"/>
      </rPr>
      <t xml:space="preserve">ผู้ปฏิบัติการโรงงานและเครื่องจักรและ ผู้ปฏิบัติงานด้านการประกอบ</t>
    </r>
  </si>
  <si>
    <r>
      <rPr>
        <sz val="13"/>
        <rFont val="TH SarabunPSK"/>
        <family val="2"/>
      </rPr>
      <t xml:space="preserve">9. </t>
    </r>
    <r>
      <rPr>
        <sz val="13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3"/>
        <rFont val="TH SarabunPSK"/>
        <family val="2"/>
      </rPr>
      <t xml:space="preserve">10. </t>
    </r>
    <r>
      <rPr>
        <sz val="13"/>
        <rFont val="Noto Sans Devanagari"/>
        <family val="2"/>
      </rPr>
      <t xml:space="preserve">คนงานซึ่งมิได้จำแนกไว้ในหมวดอื่น                </t>
    </r>
  </si>
  <si>
    <t xml:space="preserve">-</t>
  </si>
  <si>
    <r>
      <rPr>
        <sz val="12"/>
        <rFont val="Noto Sans Devanagari"/>
        <family val="2"/>
      </rPr>
      <t xml:space="preserve">ที่มา  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การสำรวจภาวะการทำงานของประชากร จังหวัดชัยภูมิ 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2557  </t>
    </r>
    <r>
      <rPr>
        <sz val="12"/>
        <rFont val="Noto Sans Devanagari"/>
        <family val="2"/>
      </rPr>
      <t xml:space="preserve">สำนักงานสถิติแห่งชาติ 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@"/>
    <numFmt numFmtId="167" formatCode="#,##0"/>
    <numFmt numFmtId="168" formatCode="_-* #,##0_-;\-* #,##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21" activeCellId="0" sqref="B21"/>
    </sheetView>
  </sheetViews>
  <sheetFormatPr defaultColWidth="9.140625" defaultRowHeight="23.1" zeroHeight="false" outlineLevelRow="0" outlineLevelCol="0"/>
  <cols>
    <col collapsed="false" customWidth="true" hidden="false" outlineLevel="0" max="1" min="1" style="1" width="44.71"/>
    <col collapsed="false" customWidth="true" hidden="false" outlineLevel="0" max="2" min="2" style="1" width="1.85"/>
    <col collapsed="false" customWidth="false" hidden="false" outlineLevel="0" max="3" min="3" style="1" width="9.14"/>
    <col collapsed="false" customWidth="true" hidden="false" outlineLevel="0" max="4" min="4" style="1" width="10.99"/>
    <col collapsed="false" customWidth="false" hidden="false" outlineLevel="0" max="257" min="5" style="1" width="9.14"/>
  </cols>
  <sheetData>
    <row r="1" customFormat="false" ht="2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3.1" hidden="false" customHeight="true" outlineLevel="0" collapsed="false">
      <c r="A2" s="4" t="s">
        <v>1</v>
      </c>
      <c r="B2" s="5"/>
      <c r="C2" s="6" t="s">
        <v>2</v>
      </c>
      <c r="D2" s="6"/>
      <c r="E2" s="6"/>
      <c r="F2" s="6" t="s">
        <v>3</v>
      </c>
      <c r="G2" s="6"/>
      <c r="H2" s="6"/>
      <c r="I2" s="6" t="s">
        <v>4</v>
      </c>
      <c r="J2" s="6"/>
      <c r="K2" s="6"/>
      <c r="L2" s="6" t="s">
        <v>5</v>
      </c>
      <c r="M2" s="6"/>
      <c r="N2" s="6"/>
      <c r="O2" s="7" t="s">
        <v>6</v>
      </c>
      <c r="P2" s="7"/>
      <c r="Q2" s="7"/>
    </row>
    <row r="3" customFormat="false" ht="23.1" hidden="false" customHeight="true" outlineLevel="0" collapsed="false">
      <c r="A3" s="4"/>
      <c r="B3" s="8"/>
      <c r="C3" s="9" t="s">
        <v>7</v>
      </c>
      <c r="D3" s="9" t="s">
        <v>8</v>
      </c>
      <c r="E3" s="9" t="s">
        <v>9</v>
      </c>
      <c r="F3" s="9" t="s">
        <v>7</v>
      </c>
      <c r="G3" s="9" t="s">
        <v>8</v>
      </c>
      <c r="H3" s="9" t="s">
        <v>9</v>
      </c>
      <c r="I3" s="9" t="s">
        <v>7</v>
      </c>
      <c r="J3" s="9" t="s">
        <v>8</v>
      </c>
      <c r="K3" s="9" t="s">
        <v>9</v>
      </c>
      <c r="L3" s="9" t="s">
        <v>7</v>
      </c>
      <c r="M3" s="9" t="s">
        <v>8</v>
      </c>
      <c r="N3" s="9" t="s">
        <v>9</v>
      </c>
      <c r="O3" s="10" t="s">
        <v>7</v>
      </c>
      <c r="P3" s="10" t="s">
        <v>8</v>
      </c>
      <c r="Q3" s="10" t="s">
        <v>9</v>
      </c>
    </row>
    <row r="4" customFormat="false" ht="23.25" hidden="false" customHeight="true" outlineLevel="0" collapsed="false">
      <c r="A4" s="11"/>
      <c r="B4" s="11"/>
      <c r="O4" s="12"/>
      <c r="P4" s="12"/>
      <c r="Q4" s="12"/>
    </row>
    <row r="5" customFormat="false" ht="23.1" hidden="false" customHeight="true" outlineLevel="0" collapsed="false">
      <c r="A5" s="13" t="s">
        <v>10</v>
      </c>
      <c r="B5" s="14"/>
      <c r="C5" s="15" t="n">
        <f aca="false">SUM(B6:C14)</f>
        <v>526271</v>
      </c>
      <c r="D5" s="16" t="n">
        <f aca="false">SUM(D6:D14)</f>
        <v>292765</v>
      </c>
      <c r="E5" s="16" t="n">
        <f aca="false">SUM(E6:E14)</f>
        <v>233506</v>
      </c>
      <c r="F5" s="16" t="n">
        <f aca="false">SUM(F6:F14)</f>
        <v>530191</v>
      </c>
      <c r="G5" s="16" t="n">
        <f aca="false">SUM(G6:G14)</f>
        <v>289673</v>
      </c>
      <c r="H5" s="16" t="n">
        <f aca="false">SUM(H6:H14)</f>
        <v>240518</v>
      </c>
      <c r="I5" s="16" t="n">
        <f aca="false">SUM(I6:I14)</f>
        <v>532091</v>
      </c>
      <c r="J5" s="16" t="n">
        <f aca="false">SUM(J6:J14)</f>
        <v>289100</v>
      </c>
      <c r="K5" s="16" t="n">
        <f aca="false">SUM(K6:K14)</f>
        <v>242991</v>
      </c>
      <c r="L5" s="16" t="n">
        <f aca="false">SUM(L6:L14)</f>
        <v>529897</v>
      </c>
      <c r="M5" s="16" t="n">
        <f aca="false">SUM(M6:M14)</f>
        <v>287069</v>
      </c>
      <c r="N5" s="16" t="n">
        <f aca="false">SUM(N6:N14)</f>
        <v>242828</v>
      </c>
      <c r="O5" s="17" t="n">
        <f aca="false">SUM(O6:O14)</f>
        <v>529613</v>
      </c>
      <c r="P5" s="17" t="n">
        <f aca="false">SUM(P6:P14)</f>
        <v>289652</v>
      </c>
      <c r="Q5" s="17" t="n">
        <f aca="false">SUM(Q6:Q14)</f>
        <v>239961</v>
      </c>
    </row>
    <row r="6" customFormat="false" ht="18.75" hidden="false" customHeight="true" outlineLevel="0" collapsed="false">
      <c r="A6" s="18" t="s">
        <v>11</v>
      </c>
      <c r="B6" s="19"/>
      <c r="C6" s="20" t="n">
        <f aca="false">SUM(D6:E6)</f>
        <v>13814</v>
      </c>
      <c r="D6" s="21" t="n">
        <v>10054</v>
      </c>
      <c r="E6" s="21" t="n">
        <v>3760</v>
      </c>
      <c r="F6" s="22" t="n">
        <f aca="false">SUM(G6:H6)</f>
        <v>15849</v>
      </c>
      <c r="G6" s="23" t="n">
        <v>11829</v>
      </c>
      <c r="H6" s="23" t="n">
        <v>4020</v>
      </c>
      <c r="I6" s="22" t="n">
        <f aca="false">SUM(J6:K6)</f>
        <v>11031</v>
      </c>
      <c r="J6" s="24" t="n">
        <v>8989</v>
      </c>
      <c r="K6" s="24" t="n">
        <v>2042</v>
      </c>
      <c r="L6" s="22" t="n">
        <f aca="false">SUM(M6:N6)</f>
        <v>10992</v>
      </c>
      <c r="M6" s="24" t="n">
        <v>9177</v>
      </c>
      <c r="N6" s="24" t="n">
        <v>1815</v>
      </c>
      <c r="O6" s="17" t="n">
        <f aca="false">SUM(P6:Q6)</f>
        <v>12921</v>
      </c>
      <c r="P6" s="17" t="n">
        <v>10012</v>
      </c>
      <c r="Q6" s="17" t="n">
        <v>2909</v>
      </c>
    </row>
    <row r="7" customFormat="false" ht="18.75" hidden="false" customHeight="true" outlineLevel="0" collapsed="false">
      <c r="A7" s="18" t="s">
        <v>12</v>
      </c>
      <c r="B7" s="19"/>
      <c r="C7" s="20" t="n">
        <f aca="false">SUM(D7:E7)</f>
        <v>25053</v>
      </c>
      <c r="D7" s="21" t="n">
        <v>9627</v>
      </c>
      <c r="E7" s="21" t="n">
        <v>15426</v>
      </c>
      <c r="F7" s="22" t="n">
        <f aca="false">SUM(G7:H7)</f>
        <v>22996</v>
      </c>
      <c r="G7" s="23" t="n">
        <v>9376</v>
      </c>
      <c r="H7" s="23" t="n">
        <v>13620</v>
      </c>
      <c r="I7" s="22" t="n">
        <f aca="false">SUM(J7:K7)</f>
        <v>22178</v>
      </c>
      <c r="J7" s="24" t="n">
        <v>6688</v>
      </c>
      <c r="K7" s="24" t="n">
        <v>15490</v>
      </c>
      <c r="L7" s="22" t="n">
        <f aca="false">SUM(M7:N7)</f>
        <v>22699</v>
      </c>
      <c r="M7" s="24" t="n">
        <v>7564</v>
      </c>
      <c r="N7" s="24" t="n">
        <v>15135</v>
      </c>
      <c r="O7" s="17" t="n">
        <f aca="false">SUM(P7:Q7)</f>
        <v>23232</v>
      </c>
      <c r="P7" s="17" t="n">
        <v>8314</v>
      </c>
      <c r="Q7" s="17" t="n">
        <v>14918</v>
      </c>
    </row>
    <row r="8" customFormat="false" ht="18.75" hidden="false" customHeight="true" outlineLevel="0" collapsed="false">
      <c r="A8" s="18" t="s">
        <v>13</v>
      </c>
      <c r="B8" s="19"/>
      <c r="C8" s="20" t="n">
        <f aca="false">SUM(D8:E8)</f>
        <v>6926</v>
      </c>
      <c r="D8" s="21" t="n">
        <v>3622</v>
      </c>
      <c r="E8" s="21" t="n">
        <v>3304</v>
      </c>
      <c r="F8" s="22" t="n">
        <f aca="false">SUM(G8:H8)</f>
        <v>5138</v>
      </c>
      <c r="G8" s="23" t="n">
        <v>3240</v>
      </c>
      <c r="H8" s="23" t="n">
        <v>1898</v>
      </c>
      <c r="I8" s="22" t="n">
        <f aca="false">SUM(J8:K8)</f>
        <v>8270</v>
      </c>
      <c r="J8" s="24" t="n">
        <v>4938</v>
      </c>
      <c r="K8" s="24" t="n">
        <v>3332</v>
      </c>
      <c r="L8" s="22" t="n">
        <f aca="false">SUM(M8:N8)</f>
        <v>8249</v>
      </c>
      <c r="M8" s="24" t="n">
        <v>4985</v>
      </c>
      <c r="N8" s="24" t="n">
        <v>3264</v>
      </c>
      <c r="O8" s="17" t="n">
        <f aca="false">SUM(P8:Q8)</f>
        <v>7146</v>
      </c>
      <c r="P8" s="17" t="n">
        <v>4196</v>
      </c>
      <c r="Q8" s="17" t="n">
        <v>2950</v>
      </c>
    </row>
    <row r="9" customFormat="false" ht="18.75" hidden="false" customHeight="true" outlineLevel="0" collapsed="false">
      <c r="A9" s="18" t="s">
        <v>14</v>
      </c>
      <c r="B9" s="19"/>
      <c r="C9" s="20" t="n">
        <f aca="false">SUM(D9:E9)</f>
        <v>7574</v>
      </c>
      <c r="D9" s="21" t="n">
        <v>1404</v>
      </c>
      <c r="E9" s="21" t="n">
        <v>6170</v>
      </c>
      <c r="F9" s="22" t="n">
        <f aca="false">SUM(G9:H9)</f>
        <v>6639</v>
      </c>
      <c r="G9" s="23" t="n">
        <v>716</v>
      </c>
      <c r="H9" s="23" t="n">
        <v>5923</v>
      </c>
      <c r="I9" s="22" t="n">
        <f aca="false">SUM(J9:K9)</f>
        <v>7986</v>
      </c>
      <c r="J9" s="24" t="n">
        <v>2067</v>
      </c>
      <c r="K9" s="24" t="n">
        <v>5919</v>
      </c>
      <c r="L9" s="22" t="n">
        <f aca="false">SUM(M9:N9)</f>
        <v>7634</v>
      </c>
      <c r="M9" s="24" t="n">
        <v>4663</v>
      </c>
      <c r="N9" s="24" t="n">
        <v>2971</v>
      </c>
      <c r="O9" s="17" t="n">
        <f aca="false">SUM(P9:Q9)</f>
        <v>7458</v>
      </c>
      <c r="P9" s="17" t="n">
        <v>2212</v>
      </c>
      <c r="Q9" s="17" t="n">
        <v>5246</v>
      </c>
    </row>
    <row r="10" customFormat="false" ht="18.75" hidden="false" customHeight="true" outlineLevel="0" collapsed="false">
      <c r="A10" s="18" t="s">
        <v>15</v>
      </c>
      <c r="B10" s="19"/>
      <c r="C10" s="20" t="n">
        <f aca="false">SUM(D10:E10)</f>
        <v>65891</v>
      </c>
      <c r="D10" s="21" t="n">
        <v>26194</v>
      </c>
      <c r="E10" s="21" t="n">
        <v>39697</v>
      </c>
      <c r="F10" s="22" t="n">
        <f aca="false">SUM(G10:H10)</f>
        <v>69578</v>
      </c>
      <c r="G10" s="23" t="n">
        <v>28171</v>
      </c>
      <c r="H10" s="23" t="n">
        <v>41407</v>
      </c>
      <c r="I10" s="22" t="n">
        <f aca="false">SUM(J10:K10)</f>
        <v>71342</v>
      </c>
      <c r="J10" s="24" t="n">
        <v>30317</v>
      </c>
      <c r="K10" s="24" t="n">
        <v>41025</v>
      </c>
      <c r="L10" s="22" t="n">
        <f aca="false">SUM(M10:N10)</f>
        <v>69749</v>
      </c>
      <c r="M10" s="24" t="n">
        <v>27748</v>
      </c>
      <c r="N10" s="24" t="n">
        <v>42001</v>
      </c>
      <c r="O10" s="17" t="n">
        <f aca="false">SUM(P10:Q10)</f>
        <v>69140</v>
      </c>
      <c r="P10" s="17" t="n">
        <v>28108</v>
      </c>
      <c r="Q10" s="17" t="n">
        <v>41032</v>
      </c>
    </row>
    <row r="11" customFormat="false" ht="18.75" hidden="false" customHeight="true" outlineLevel="0" collapsed="false">
      <c r="A11" s="18" t="s">
        <v>16</v>
      </c>
      <c r="B11" s="19"/>
      <c r="C11" s="20" t="n">
        <f aca="false">SUM(D11:E11)</f>
        <v>233784</v>
      </c>
      <c r="D11" s="21" t="n">
        <v>142165</v>
      </c>
      <c r="E11" s="21" t="n">
        <v>91619</v>
      </c>
      <c r="F11" s="22" t="n">
        <f aca="false">SUM(G11:H11)</f>
        <v>284324</v>
      </c>
      <c r="G11" s="23" t="n">
        <v>159224</v>
      </c>
      <c r="H11" s="23" t="n">
        <v>125100</v>
      </c>
      <c r="I11" s="22" t="n">
        <f aca="false">SUM(J11:K11)</f>
        <v>307850</v>
      </c>
      <c r="J11" s="24" t="n">
        <v>173379</v>
      </c>
      <c r="K11" s="24" t="n">
        <v>134471</v>
      </c>
      <c r="L11" s="22" t="n">
        <f aca="false">SUM(M11:N11)</f>
        <v>306127</v>
      </c>
      <c r="M11" s="24" t="n">
        <v>174096</v>
      </c>
      <c r="N11" s="24" t="n">
        <v>132031</v>
      </c>
      <c r="O11" s="17" t="n">
        <f aca="false">SUM(P11:Q11)</f>
        <v>283021</v>
      </c>
      <c r="P11" s="17" t="n">
        <v>162216</v>
      </c>
      <c r="Q11" s="17" t="n">
        <v>120805</v>
      </c>
    </row>
    <row r="12" customFormat="false" ht="18.75" hidden="false" customHeight="true" outlineLevel="0" collapsed="false">
      <c r="A12" s="18" t="s">
        <v>17</v>
      </c>
      <c r="B12" s="19"/>
      <c r="C12" s="20" t="n">
        <f aca="false">SUM(D12:E12)</f>
        <v>37371</v>
      </c>
      <c r="D12" s="21" t="n">
        <v>23716</v>
      </c>
      <c r="E12" s="21" t="n">
        <v>13655</v>
      </c>
      <c r="F12" s="22" t="n">
        <f aca="false">SUM(G12:H12)</f>
        <v>43765</v>
      </c>
      <c r="G12" s="23" t="n">
        <v>27579</v>
      </c>
      <c r="H12" s="23" t="n">
        <v>16186</v>
      </c>
      <c r="I12" s="22" t="n">
        <f aca="false">SUM(J12:K12)</f>
        <v>34955</v>
      </c>
      <c r="J12" s="24" t="n">
        <v>21231</v>
      </c>
      <c r="K12" s="24" t="n">
        <v>13724</v>
      </c>
      <c r="L12" s="22" t="n">
        <f aca="false">SUM(M12:N12)</f>
        <v>34999</v>
      </c>
      <c r="M12" s="24" t="n">
        <v>19720</v>
      </c>
      <c r="N12" s="24" t="n">
        <v>15279</v>
      </c>
      <c r="O12" s="17" t="n">
        <f aca="false">SUM(P12:Q12)</f>
        <v>37773</v>
      </c>
      <c r="P12" s="17" t="n">
        <v>23062</v>
      </c>
      <c r="Q12" s="17" t="n">
        <v>14711</v>
      </c>
    </row>
    <row r="13" customFormat="false" ht="18.75" hidden="false" customHeight="true" outlineLevel="0" collapsed="false">
      <c r="A13" s="18" t="s">
        <v>18</v>
      </c>
      <c r="B13" s="19"/>
      <c r="C13" s="20" t="n">
        <f aca="false">SUM(D13:E13)</f>
        <v>18234</v>
      </c>
      <c r="D13" s="21" t="n">
        <v>13415</v>
      </c>
      <c r="E13" s="21" t="n">
        <v>4819</v>
      </c>
      <c r="F13" s="22" t="n">
        <f aca="false">SUM(G13:H13)</f>
        <v>23892</v>
      </c>
      <c r="G13" s="23" t="n">
        <v>17495</v>
      </c>
      <c r="H13" s="23" t="n">
        <v>6397</v>
      </c>
      <c r="I13" s="22" t="n">
        <f aca="false">SUM(J13:K13)</f>
        <v>20638</v>
      </c>
      <c r="J13" s="24" t="n">
        <v>13823</v>
      </c>
      <c r="K13" s="24" t="n">
        <v>6815</v>
      </c>
      <c r="L13" s="22" t="n">
        <f aca="false">SUM(M13:N13)</f>
        <v>17529</v>
      </c>
      <c r="M13" s="24" t="n">
        <v>10253</v>
      </c>
      <c r="N13" s="24" t="n">
        <v>7276</v>
      </c>
      <c r="O13" s="17" t="n">
        <f aca="false">SUM(P13:Q13)</f>
        <v>20073</v>
      </c>
      <c r="P13" s="17" t="n">
        <v>13746</v>
      </c>
      <c r="Q13" s="17" t="n">
        <v>6327</v>
      </c>
    </row>
    <row r="14" customFormat="false" ht="18.75" hidden="false" customHeight="true" outlineLevel="0" collapsed="false">
      <c r="A14" s="18" t="s">
        <v>19</v>
      </c>
      <c r="B14" s="19"/>
      <c r="C14" s="20" t="n">
        <f aca="false">SUM(D14:E14)</f>
        <v>117624</v>
      </c>
      <c r="D14" s="21" t="n">
        <v>62568</v>
      </c>
      <c r="E14" s="21" t="n">
        <v>55056</v>
      </c>
      <c r="F14" s="22" t="n">
        <f aca="false">SUM(G14:H14)</f>
        <v>58010</v>
      </c>
      <c r="G14" s="23" t="n">
        <v>32043</v>
      </c>
      <c r="H14" s="23" t="n">
        <v>25967</v>
      </c>
      <c r="I14" s="22" t="n">
        <f aca="false">SUM(J14:K14)</f>
        <v>47841</v>
      </c>
      <c r="J14" s="24" t="n">
        <v>27668</v>
      </c>
      <c r="K14" s="24" t="n">
        <v>20173</v>
      </c>
      <c r="L14" s="22" t="n">
        <f aca="false">SUM(M14:N14)</f>
        <v>51919</v>
      </c>
      <c r="M14" s="24" t="n">
        <v>28863</v>
      </c>
      <c r="N14" s="24" t="n">
        <v>23056</v>
      </c>
      <c r="O14" s="17" t="n">
        <f aca="false">SUM(P14:Q14)</f>
        <v>68849</v>
      </c>
      <c r="P14" s="17" t="n">
        <v>37786</v>
      </c>
      <c r="Q14" s="17" t="n">
        <v>31063</v>
      </c>
    </row>
    <row r="15" customFormat="false" ht="18.75" hidden="false" customHeight="true" outlineLevel="0" collapsed="false">
      <c r="A15" s="25" t="s">
        <v>20</v>
      </c>
      <c r="B15" s="26"/>
      <c r="C15" s="26" t="s">
        <v>21</v>
      </c>
      <c r="D15" s="26" t="s">
        <v>21</v>
      </c>
      <c r="E15" s="26" t="s">
        <v>21</v>
      </c>
      <c r="F15" s="26" t="s">
        <v>21</v>
      </c>
      <c r="G15" s="26" t="s">
        <v>21</v>
      </c>
      <c r="H15" s="26" t="s">
        <v>21</v>
      </c>
      <c r="I15" s="26" t="s">
        <v>21</v>
      </c>
      <c r="J15" s="26" t="s">
        <v>21</v>
      </c>
      <c r="K15" s="26" t="s">
        <v>21</v>
      </c>
      <c r="L15" s="26" t="s">
        <v>21</v>
      </c>
      <c r="M15" s="26" t="s">
        <v>21</v>
      </c>
      <c r="N15" s="26" t="s">
        <v>21</v>
      </c>
      <c r="O15" s="26" t="s">
        <v>21</v>
      </c>
      <c r="P15" s="26" t="s">
        <v>21</v>
      </c>
      <c r="Q15" s="26" t="s">
        <v>21</v>
      </c>
    </row>
    <row r="16" customFormat="false" ht="23.1" hidden="false" customHeight="true" outlineLevel="0" collapsed="false">
      <c r="A16" s="27" t="s">
        <v>22</v>
      </c>
    </row>
  </sheetData>
  <mergeCells count="6">
    <mergeCell ref="A2:A3"/>
    <mergeCell ref="C2:E2"/>
    <mergeCell ref="F2:H2"/>
    <mergeCell ref="I2:K2"/>
    <mergeCell ref="L2:N2"/>
    <mergeCell ref="O2:Q2"/>
  </mergeCells>
  <printOptions headings="false" gridLines="false" gridLinesSet="true" horizontalCentered="false" verticalCentered="false"/>
  <pageMargins left="0.196527777777778" right="0.472222222222222" top="0.39375" bottom="0.23611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4T09:07:47Z</dcterms:created>
  <dc:creator>DELL</dc:creator>
  <dc:description/>
  <dc:language>en-US</dc:language>
  <cp:lastModifiedBy>DELL</cp:lastModifiedBy>
  <dcterms:modified xsi:type="dcterms:W3CDTF">2016-11-14T09:08:15Z</dcterms:modified>
  <cp:revision>0</cp:revision>
  <dc:subject/>
  <dc:title/>
</cp:coreProperties>
</file>