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ตาราง</t>
  </si>
  <si>
    <r>
      <rPr>
        <b val="true"/>
        <sz val="12"/>
        <rFont val="Noto Sans Devanagari"/>
        <family val="2"/>
      </rPr>
      <t xml:space="preserve">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จำแนกตามเพศ และสถานภาพแรงงาน เป็นรายไตรมาส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7- 2558</t>
    </r>
  </si>
  <si>
    <t xml:space="preserve">Table</t>
  </si>
  <si>
    <t xml:space="preserve">Population Aged 15 Years and Over by Sex, Labour Force Status and Quarterly:  2014 - 2015</t>
  </si>
  <si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หน่วยเป็นพัน </t>
    </r>
    <r>
      <rPr>
        <sz val="10"/>
        <rFont val="TH SarabunPSK"/>
        <family val="2"/>
      </rPr>
      <t xml:space="preserve">: In thousands)</t>
    </r>
  </si>
  <si>
    <t xml:space="preserve">2557 (2014)</t>
  </si>
  <si>
    <t xml:space="preserve">2558 (2015)</t>
  </si>
  <si>
    <t xml:space="preserve">สถานภาพแรงงาน</t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1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2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3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0"/>
        <rFont val="TH SarabunPSK"/>
        <family val="2"/>
      </rPr>
      <t xml:space="preserve">1. </t>
    </r>
    <r>
      <rPr>
        <sz val="10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0"/>
        <rFont val="TH SarabunPSK"/>
        <family val="2"/>
      </rPr>
      <t xml:space="preserve">1.1  </t>
    </r>
    <r>
      <rPr>
        <sz val="10"/>
        <rFont val="Noto Sans Devanagari"/>
        <family val="2"/>
      </rPr>
      <t xml:space="preserve">ผู้มีงานทำ</t>
    </r>
  </si>
  <si>
    <t xml:space="preserve">1.1.  Employed</t>
  </si>
  <si>
    <r>
      <rPr>
        <sz val="10"/>
        <rFont val="TH SarabunPSK"/>
        <family val="2"/>
      </rPr>
      <t xml:space="preserve">1.2  </t>
    </r>
    <r>
      <rPr>
        <sz val="10"/>
        <rFont val="Noto Sans Devanagari"/>
        <family val="2"/>
      </rPr>
      <t xml:space="preserve">ผู้ว่างงาน</t>
    </r>
  </si>
  <si>
    <t xml:space="preserve">1.2  Unemployed</t>
  </si>
  <si>
    <r>
      <rPr>
        <sz val="10"/>
        <rFont val="TH SarabunPSK"/>
        <family val="2"/>
      </rPr>
      <t xml:space="preserve">2.  </t>
    </r>
    <r>
      <rPr>
        <sz val="10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0"/>
        <rFont val="TH SarabunPSK"/>
        <family val="2"/>
      </rPr>
      <t xml:space="preserve">1. </t>
    </r>
    <r>
      <rPr>
        <sz val="10"/>
        <rFont val="Noto Sans Devanagari"/>
        <family val="2"/>
      </rPr>
      <t xml:space="preserve">ทำงานบ้าน</t>
    </r>
  </si>
  <si>
    <t xml:space="preserve">1. Household work</t>
  </si>
  <si>
    <r>
      <rPr>
        <sz val="10"/>
        <rFont val="TH SarabunPSK"/>
        <family val="2"/>
      </rPr>
      <t xml:space="preserve">2. </t>
    </r>
    <r>
      <rPr>
        <sz val="10"/>
        <rFont val="Noto Sans Devanagari"/>
        <family val="2"/>
      </rPr>
      <t xml:space="preserve">เรียนหนังสือ</t>
    </r>
  </si>
  <si>
    <t xml:space="preserve">2. Studies</t>
  </si>
  <si>
    <r>
      <rPr>
        <sz val="10"/>
        <rFont val="TH SarabunPSK"/>
        <family val="2"/>
      </rPr>
      <t xml:space="preserve">3. </t>
    </r>
    <r>
      <rPr>
        <sz val="10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- 2558 </t>
    </r>
    <r>
      <rPr>
        <sz val="12"/>
        <rFont val="Noto Sans Devanagari"/>
        <family val="2"/>
      </rPr>
      <t xml:space="preserve">จังหวัดนครราชสีมาสำนักงานสถิติแห่งชาติ</t>
    </r>
  </si>
  <si>
    <t xml:space="preserve"> Source:Labour Force Survey:  2014 - 2015 , Nakhon Ratchasima Province, 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@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6"/>
      <name val="TH SarabunPSK"/>
      <family val="2"/>
    </font>
    <font>
      <b val="true"/>
      <sz val="1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6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b val="true"/>
      <sz val="10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4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3" xfId="24"/>
    <cellStyle name="Normal 4" xfId="25"/>
    <cellStyle name="ปกติ 3" xfId="26"/>
    <cellStyle name="เครื่องหมายจุลภาค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16280</xdr:colOff>
      <xdr:row>0</xdr:row>
      <xdr:rowOff>47160</xdr:rowOff>
    </xdr:from>
    <xdr:to>
      <xdr:col>27</xdr:col>
      <xdr:colOff>747720</xdr:colOff>
      <xdr:row>24</xdr:row>
      <xdr:rowOff>165960</xdr:rowOff>
    </xdr:to>
    <xdr:grpSp>
      <xdr:nvGrpSpPr>
        <xdr:cNvPr id="0" name="Group 137"/>
        <xdr:cNvGrpSpPr/>
      </xdr:nvGrpSpPr>
      <xdr:grpSpPr>
        <a:xfrm>
          <a:off x="15325920" y="47160"/>
          <a:ext cx="631440" cy="6757560"/>
          <a:chOff x="15325920" y="47160"/>
          <a:chExt cx="631440" cy="6757560"/>
        </a:xfrm>
      </xdr:grpSpPr>
      <xdr:sp>
        <xdr:nvSpPr>
          <xdr:cNvPr id="1" name="Text Box 6"/>
          <xdr:cNvSpPr/>
        </xdr:nvSpPr>
        <xdr:spPr>
          <a:xfrm>
            <a:off x="15436800" y="4701240"/>
            <a:ext cx="520560" cy="178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325920" y="6537960"/>
            <a:ext cx="61056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89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631200" y="47160"/>
            <a:ext cx="0" cy="6419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8.2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0.14"/>
    <col collapsed="false" customWidth="true" hidden="false" outlineLevel="0" max="5" min="5" style="1" width="4.14"/>
    <col collapsed="false" customWidth="true" hidden="false" outlineLevel="0" max="6" min="6" style="1" width="7.85"/>
    <col collapsed="false" customWidth="true" hidden="false" outlineLevel="0" max="21" min="7" style="1" width="7.14"/>
    <col collapsed="false" customWidth="true" hidden="false" outlineLevel="0" max="22" min="22" style="1" width="1.28"/>
    <col collapsed="false" customWidth="true" hidden="false" outlineLevel="0" max="23" min="23" style="1" width="0.71"/>
    <col collapsed="false" customWidth="true" hidden="false" outlineLevel="0" max="24" min="24" style="1" width="0.99"/>
    <col collapsed="false" customWidth="true" hidden="false" outlineLevel="0" max="25" min="25" style="1" width="0.28"/>
    <col collapsed="false" customWidth="false" hidden="false" outlineLevel="0" max="26" min="26" style="1" width="9.14"/>
    <col collapsed="false" customWidth="true" hidden="false" outlineLevel="0" max="27" min="27" style="1" width="12.14"/>
    <col collapsed="false" customWidth="true" hidden="false" outlineLevel="0" max="28" min="28" style="1" width="7.56"/>
    <col collapsed="false" customWidth="true" hidden="false" outlineLevel="0" max="29" min="29" style="1" width="5.7"/>
    <col collapsed="false" customWidth="false" hidden="false" outlineLevel="0" max="257" min="30" style="1" width="9.14"/>
  </cols>
  <sheetData>
    <row r="1" s="5" customFormat="true" ht="23.25" hidden="false" customHeight="true" outlineLevel="0" collapsed="false">
      <c r="A1" s="2"/>
      <c r="B1" s="3" t="s">
        <v>0</v>
      </c>
      <c r="C1" s="3"/>
      <c r="D1" s="3"/>
      <c r="E1" s="4" t="n">
        <v>5.3</v>
      </c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"/>
      <c r="S1" s="2"/>
      <c r="T1" s="2"/>
      <c r="U1" s="2"/>
      <c r="V1" s="2"/>
      <c r="W1" s="2"/>
      <c r="X1" s="2"/>
      <c r="Y1" s="2"/>
      <c r="Z1" s="2"/>
      <c r="AA1" s="2"/>
    </row>
    <row r="2" s="5" customFormat="true" ht="19.5" hidden="false" customHeight="true" outlineLevel="0" collapsed="false">
      <c r="A2" s="2"/>
      <c r="B2" s="6" t="s">
        <v>2</v>
      </c>
      <c r="C2" s="3"/>
      <c r="D2" s="3"/>
      <c r="E2" s="4" t="n">
        <v>5.3</v>
      </c>
      <c r="F2" s="6" t="s">
        <v>3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0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 t="s">
        <v>4</v>
      </c>
      <c r="X3" s="8"/>
      <c r="Y3" s="8"/>
      <c r="Z3" s="8"/>
      <c r="AA3" s="8"/>
    </row>
    <row r="4" customFormat="false" ht="20.25" hidden="false" customHeight="true" outlineLevel="0" collapsed="false">
      <c r="A4" s="9"/>
      <c r="B4" s="9"/>
      <c r="C4" s="9"/>
      <c r="D4" s="9"/>
      <c r="E4" s="9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 t="s">
        <v>6</v>
      </c>
      <c r="T4" s="11"/>
      <c r="U4" s="11"/>
      <c r="V4" s="12"/>
      <c r="W4" s="13"/>
      <c r="X4" s="13"/>
      <c r="Y4" s="13"/>
      <c r="Z4" s="13"/>
      <c r="AA4" s="13"/>
    </row>
    <row r="5" customFormat="false" ht="20.25" hidden="false" customHeight="true" outlineLevel="0" collapsed="false">
      <c r="A5" s="14" t="s">
        <v>7</v>
      </c>
      <c r="B5" s="14"/>
      <c r="C5" s="14"/>
      <c r="D5" s="14"/>
      <c r="E5" s="14"/>
      <c r="F5" s="14"/>
      <c r="G5" s="15" t="s">
        <v>8</v>
      </c>
      <c r="H5" s="15"/>
      <c r="I5" s="15"/>
      <c r="J5" s="15" t="s">
        <v>9</v>
      </c>
      <c r="K5" s="15"/>
      <c r="L5" s="15"/>
      <c r="M5" s="16" t="s">
        <v>10</v>
      </c>
      <c r="N5" s="16"/>
      <c r="O5" s="16"/>
      <c r="P5" s="16" t="s">
        <v>11</v>
      </c>
      <c r="Q5" s="16"/>
      <c r="R5" s="16"/>
      <c r="S5" s="15" t="s">
        <v>8</v>
      </c>
      <c r="T5" s="15"/>
      <c r="U5" s="15"/>
      <c r="V5" s="17"/>
      <c r="W5" s="18" t="s">
        <v>12</v>
      </c>
      <c r="X5" s="18"/>
      <c r="Y5" s="18"/>
      <c r="Z5" s="18"/>
      <c r="AA5" s="18"/>
    </row>
    <row r="6" customFormat="false" ht="20.25" hidden="false" customHeight="true" outlineLevel="0" collapsed="false">
      <c r="A6" s="14"/>
      <c r="B6" s="14"/>
      <c r="C6" s="14"/>
      <c r="D6" s="14"/>
      <c r="E6" s="14"/>
      <c r="F6" s="14"/>
      <c r="G6" s="19" t="s">
        <v>13</v>
      </c>
      <c r="H6" s="19"/>
      <c r="I6" s="19"/>
      <c r="J6" s="19" t="s">
        <v>14</v>
      </c>
      <c r="K6" s="19"/>
      <c r="L6" s="19"/>
      <c r="M6" s="19" t="s">
        <v>15</v>
      </c>
      <c r="N6" s="19"/>
      <c r="O6" s="19"/>
      <c r="P6" s="19" t="s">
        <v>16</v>
      </c>
      <c r="Q6" s="19"/>
      <c r="R6" s="19"/>
      <c r="S6" s="19" t="s">
        <v>13</v>
      </c>
      <c r="T6" s="19"/>
      <c r="U6" s="19"/>
      <c r="V6" s="17"/>
      <c r="W6" s="18"/>
      <c r="X6" s="18"/>
      <c r="Y6" s="18"/>
      <c r="Z6" s="18"/>
      <c r="AA6" s="18"/>
    </row>
    <row r="7" customFormat="false" ht="20.25" hidden="false" customHeight="true" outlineLevel="0" collapsed="false">
      <c r="A7" s="14"/>
      <c r="B7" s="14"/>
      <c r="C7" s="14"/>
      <c r="D7" s="14"/>
      <c r="E7" s="14"/>
      <c r="F7" s="14"/>
      <c r="G7" s="16" t="s">
        <v>17</v>
      </c>
      <c r="H7" s="16" t="s">
        <v>18</v>
      </c>
      <c r="I7" s="20" t="s">
        <v>19</v>
      </c>
      <c r="J7" s="21" t="s">
        <v>17</v>
      </c>
      <c r="K7" s="16" t="s">
        <v>18</v>
      </c>
      <c r="L7" s="20" t="s">
        <v>19</v>
      </c>
      <c r="M7" s="21" t="s">
        <v>17</v>
      </c>
      <c r="N7" s="16" t="s">
        <v>18</v>
      </c>
      <c r="O7" s="20" t="s">
        <v>19</v>
      </c>
      <c r="P7" s="21" t="s">
        <v>17</v>
      </c>
      <c r="Q7" s="16" t="s">
        <v>18</v>
      </c>
      <c r="R7" s="20" t="s">
        <v>19</v>
      </c>
      <c r="S7" s="16" t="s">
        <v>17</v>
      </c>
      <c r="T7" s="16" t="s">
        <v>18</v>
      </c>
      <c r="U7" s="20" t="s">
        <v>19</v>
      </c>
      <c r="V7" s="17"/>
      <c r="W7" s="18"/>
      <c r="X7" s="18"/>
      <c r="Y7" s="18"/>
      <c r="Z7" s="18"/>
      <c r="AA7" s="18"/>
    </row>
    <row r="8" customFormat="false" ht="20.25" hidden="false" customHeight="true" outlineLevel="0" collapsed="false">
      <c r="A8" s="14"/>
      <c r="B8" s="14"/>
      <c r="C8" s="14"/>
      <c r="D8" s="14"/>
      <c r="E8" s="14"/>
      <c r="F8" s="14"/>
      <c r="G8" s="19" t="s">
        <v>20</v>
      </c>
      <c r="H8" s="19" t="s">
        <v>21</v>
      </c>
      <c r="I8" s="22" t="s">
        <v>22</v>
      </c>
      <c r="J8" s="23" t="s">
        <v>20</v>
      </c>
      <c r="K8" s="19" t="s">
        <v>21</v>
      </c>
      <c r="L8" s="22" t="s">
        <v>22</v>
      </c>
      <c r="M8" s="23" t="s">
        <v>20</v>
      </c>
      <c r="N8" s="19" t="s">
        <v>21</v>
      </c>
      <c r="O8" s="22" t="s">
        <v>22</v>
      </c>
      <c r="P8" s="23" t="s">
        <v>20</v>
      </c>
      <c r="Q8" s="19" t="s">
        <v>21</v>
      </c>
      <c r="R8" s="22" t="s">
        <v>22</v>
      </c>
      <c r="S8" s="19" t="s">
        <v>20</v>
      </c>
      <c r="T8" s="19" t="s">
        <v>21</v>
      </c>
      <c r="U8" s="22" t="s">
        <v>22</v>
      </c>
      <c r="V8" s="24"/>
      <c r="W8" s="18"/>
      <c r="X8" s="18"/>
      <c r="Y8" s="18"/>
      <c r="Z8" s="18"/>
      <c r="AA8" s="18"/>
    </row>
    <row r="9" s="5" customFormat="true" ht="28.5" hidden="false" customHeight="true" outlineLevel="0" collapsed="false">
      <c r="A9" s="25" t="s">
        <v>23</v>
      </c>
      <c r="B9" s="25"/>
      <c r="C9" s="25"/>
      <c r="D9" s="25"/>
      <c r="E9" s="25"/>
      <c r="F9" s="25"/>
      <c r="G9" s="26" t="n">
        <v>2011469</v>
      </c>
      <c r="H9" s="26" t="n">
        <v>974771</v>
      </c>
      <c r="I9" s="26" t="n">
        <v>1036698</v>
      </c>
      <c r="J9" s="27" t="n">
        <f aca="false">SUM(J10,J15)</f>
        <v>2014282.01</v>
      </c>
      <c r="K9" s="27" t="n">
        <f aca="false">SUM(K10,K15)</f>
        <v>975940</v>
      </c>
      <c r="L9" s="27" t="n">
        <f aca="false">SUM(L10,L15)</f>
        <v>1038342</v>
      </c>
      <c r="M9" s="27" t="n">
        <f aca="false">SUM(M10,M15)</f>
        <v>2017213</v>
      </c>
      <c r="N9" s="27" t="n">
        <f aca="false">SUM(N10,N15)</f>
        <v>977243</v>
      </c>
      <c r="O9" s="27" t="n">
        <f aca="false">SUM(O10,O15)</f>
        <v>1039970</v>
      </c>
      <c r="P9" s="27" t="n">
        <f aca="false">SUM(P10,P15)</f>
        <v>2019156</v>
      </c>
      <c r="Q9" s="27" t="n">
        <f aca="false">SUM(Q10,Q15)</f>
        <v>977975</v>
      </c>
      <c r="R9" s="27" t="n">
        <f aca="false">SUM(R10,R15)</f>
        <v>1041181</v>
      </c>
      <c r="S9" s="26" t="n">
        <f aca="false">SUM(S10,S15)</f>
        <v>2021364</v>
      </c>
      <c r="T9" s="26" t="n">
        <f aca="false">SUM(T10,T15)</f>
        <v>978884</v>
      </c>
      <c r="U9" s="26" t="n">
        <f aca="false">SUM(U10,U15)</f>
        <v>1042480.01</v>
      </c>
      <c r="V9" s="28"/>
      <c r="W9" s="29" t="s">
        <v>20</v>
      </c>
      <c r="X9" s="29"/>
      <c r="Y9" s="29"/>
      <c r="Z9" s="29"/>
      <c r="AA9" s="29"/>
    </row>
    <row r="10" s="5" customFormat="true" ht="28.5" hidden="false" customHeight="true" outlineLevel="0" collapsed="false">
      <c r="A10" s="30" t="s">
        <v>24</v>
      </c>
      <c r="B10" s="2"/>
      <c r="C10" s="2"/>
      <c r="D10" s="2"/>
      <c r="E10" s="2"/>
      <c r="F10" s="2"/>
      <c r="G10" s="31" t="n">
        <v>1406148</v>
      </c>
      <c r="H10" s="31" t="n">
        <v>770636</v>
      </c>
      <c r="I10" s="31" t="n">
        <v>635512</v>
      </c>
      <c r="J10" s="31" t="n">
        <v>1431328.7</v>
      </c>
      <c r="K10" s="31" t="n">
        <v>779195.1</v>
      </c>
      <c r="L10" s="31" t="n">
        <v>652133.59</v>
      </c>
      <c r="M10" s="31" t="n">
        <v>1436349.34</v>
      </c>
      <c r="N10" s="31" t="n">
        <v>777160.39</v>
      </c>
      <c r="O10" s="31" t="n">
        <v>659188.95</v>
      </c>
      <c r="P10" s="31" t="n">
        <v>1423198</v>
      </c>
      <c r="Q10" s="31" t="n">
        <v>773399</v>
      </c>
      <c r="R10" s="31" t="n">
        <v>649799</v>
      </c>
      <c r="S10" s="31" t="n">
        <v>1393671.52</v>
      </c>
      <c r="T10" s="31" t="n">
        <v>749532.93</v>
      </c>
      <c r="U10" s="31" t="n">
        <v>644138.59</v>
      </c>
      <c r="V10" s="28"/>
      <c r="W10" s="28" t="s">
        <v>25</v>
      </c>
      <c r="X10" s="28"/>
      <c r="Y10" s="28"/>
      <c r="Z10" s="28"/>
      <c r="AA10" s="28"/>
    </row>
    <row r="11" customFormat="false" ht="30" hidden="false" customHeight="true" outlineLevel="0" collapsed="false">
      <c r="A11" s="32"/>
      <c r="B11" s="32" t="s">
        <v>26</v>
      </c>
      <c r="C11" s="32"/>
      <c r="D11" s="32"/>
      <c r="E11" s="32"/>
      <c r="F11" s="32"/>
      <c r="G11" s="33" t="n">
        <v>1374672</v>
      </c>
      <c r="H11" s="33" t="n">
        <v>757081</v>
      </c>
      <c r="I11" s="33" t="n">
        <v>617591</v>
      </c>
      <c r="J11" s="33" t="n">
        <v>1423509.89</v>
      </c>
      <c r="K11" s="33" t="n">
        <v>775632.94</v>
      </c>
      <c r="L11" s="33" t="n">
        <v>647876.95</v>
      </c>
      <c r="M11" s="33" t="n">
        <v>1434596.82</v>
      </c>
      <c r="N11" s="33" t="n">
        <v>776587.4</v>
      </c>
      <c r="O11" s="33" t="n">
        <v>658009.42</v>
      </c>
      <c r="P11" s="33" t="n">
        <v>1422981</v>
      </c>
      <c r="Q11" s="33" t="n">
        <v>773182</v>
      </c>
      <c r="R11" s="33" t="n">
        <v>649799</v>
      </c>
      <c r="S11" s="33" t="n">
        <v>1386729.6</v>
      </c>
      <c r="T11" s="33" t="n">
        <v>747020.06</v>
      </c>
      <c r="U11" s="33" t="n">
        <v>639709.55</v>
      </c>
      <c r="V11" s="34"/>
      <c r="W11" s="34"/>
      <c r="X11" s="34" t="s">
        <v>27</v>
      </c>
      <c r="Y11" s="34"/>
      <c r="Z11" s="34"/>
      <c r="AA11" s="34"/>
    </row>
    <row r="12" customFormat="false" ht="30" hidden="false" customHeight="true" outlineLevel="0" collapsed="false">
      <c r="A12" s="32"/>
      <c r="B12" s="32"/>
      <c r="C12" s="32" t="s">
        <v>28</v>
      </c>
      <c r="D12" s="32"/>
      <c r="E12" s="32"/>
      <c r="F12" s="32"/>
      <c r="G12" s="33" t="n">
        <v>1349508</v>
      </c>
      <c r="H12" s="33" t="n">
        <v>745490</v>
      </c>
      <c r="I12" s="33" t="n">
        <v>604018</v>
      </c>
      <c r="J12" s="33" t="n">
        <v>1397340.87</v>
      </c>
      <c r="K12" s="33" t="n">
        <v>766182.64</v>
      </c>
      <c r="L12" s="33" t="n">
        <v>631158.23</v>
      </c>
      <c r="M12" s="33" t="n">
        <v>1405156.22</v>
      </c>
      <c r="N12" s="33" t="n">
        <v>759022.8</v>
      </c>
      <c r="O12" s="33" t="n">
        <v>646133.41</v>
      </c>
      <c r="P12" s="33" t="n">
        <v>1416408</v>
      </c>
      <c r="Q12" s="33" t="n">
        <v>768195</v>
      </c>
      <c r="R12" s="33" t="n">
        <v>648213</v>
      </c>
      <c r="S12" s="33" t="n">
        <v>1362575.88</v>
      </c>
      <c r="T12" s="33" t="n">
        <v>733870.83</v>
      </c>
      <c r="U12" s="33" t="n">
        <v>628705.05</v>
      </c>
      <c r="V12" s="34"/>
      <c r="W12" s="34"/>
      <c r="X12" s="34"/>
      <c r="Y12" s="34" t="s">
        <v>29</v>
      </c>
      <c r="Z12" s="34"/>
      <c r="AA12" s="34"/>
    </row>
    <row r="13" customFormat="false" ht="30" hidden="false" customHeight="true" outlineLevel="0" collapsed="false">
      <c r="A13" s="32"/>
      <c r="B13" s="32"/>
      <c r="C13" s="32" t="s">
        <v>30</v>
      </c>
      <c r="D13" s="32"/>
      <c r="E13" s="32"/>
      <c r="F13" s="32"/>
      <c r="G13" s="33" t="n">
        <v>25164</v>
      </c>
      <c r="H13" s="33" t="n">
        <v>11591</v>
      </c>
      <c r="I13" s="33" t="n">
        <v>13573</v>
      </c>
      <c r="J13" s="33" t="n">
        <v>26169.03</v>
      </c>
      <c r="K13" s="33" t="n">
        <v>9450.3</v>
      </c>
      <c r="L13" s="33" t="n">
        <v>16718.72</v>
      </c>
      <c r="M13" s="33" t="n">
        <v>29440.6</v>
      </c>
      <c r="N13" s="33" t="n">
        <v>17564.59</v>
      </c>
      <c r="O13" s="33" t="n">
        <v>11876.01</v>
      </c>
      <c r="P13" s="33" t="n">
        <v>6573</v>
      </c>
      <c r="Q13" s="33" t="n">
        <v>4987</v>
      </c>
      <c r="R13" s="33" t="n">
        <v>1586</v>
      </c>
      <c r="S13" s="33" t="n">
        <v>24153.72</v>
      </c>
      <c r="T13" s="33" t="n">
        <v>13149.22</v>
      </c>
      <c r="U13" s="33" t="n">
        <v>11004.5</v>
      </c>
      <c r="V13" s="34"/>
      <c r="W13" s="34"/>
      <c r="X13" s="34"/>
      <c r="Y13" s="34" t="s">
        <v>31</v>
      </c>
      <c r="Z13" s="34"/>
      <c r="AA13" s="34"/>
    </row>
    <row r="14" customFormat="false" ht="30" hidden="false" customHeight="true" outlineLevel="0" collapsed="false">
      <c r="A14" s="32"/>
      <c r="B14" s="32" t="s">
        <v>32</v>
      </c>
      <c r="C14" s="32"/>
      <c r="D14" s="32"/>
      <c r="E14" s="32"/>
      <c r="F14" s="32"/>
      <c r="G14" s="35" t="n">
        <v>31476</v>
      </c>
      <c r="H14" s="35" t="n">
        <v>13555</v>
      </c>
      <c r="I14" s="35" t="n">
        <v>17920</v>
      </c>
      <c r="J14" s="33" t="n">
        <v>7818.8</v>
      </c>
      <c r="K14" s="33" t="n">
        <v>3562.16</v>
      </c>
      <c r="L14" s="33" t="n">
        <v>4256.64</v>
      </c>
      <c r="M14" s="33" t="n">
        <v>1752.52</v>
      </c>
      <c r="N14" s="33" t="n">
        <v>573</v>
      </c>
      <c r="O14" s="33" t="n">
        <v>1179.53</v>
      </c>
      <c r="P14" s="33" t="n">
        <v>217</v>
      </c>
      <c r="Q14" s="33" t="n">
        <v>217</v>
      </c>
      <c r="R14" s="33" t="n">
        <v>0</v>
      </c>
      <c r="S14" s="35" t="n">
        <v>6941.91</v>
      </c>
      <c r="T14" s="35" t="n">
        <v>2512.88</v>
      </c>
      <c r="U14" s="35" t="n">
        <v>4429.04</v>
      </c>
      <c r="V14" s="34"/>
      <c r="W14" s="34"/>
      <c r="X14" s="34" t="s">
        <v>33</v>
      </c>
      <c r="Y14" s="34"/>
      <c r="Z14" s="34"/>
      <c r="AA14" s="34"/>
    </row>
    <row r="15" s="5" customFormat="true" ht="30" hidden="false" customHeight="true" outlineLevel="0" collapsed="false">
      <c r="A15" s="30" t="s">
        <v>34</v>
      </c>
      <c r="B15" s="2"/>
      <c r="C15" s="2"/>
      <c r="D15" s="2"/>
      <c r="E15" s="2"/>
      <c r="F15" s="2"/>
      <c r="G15" s="31" t="n">
        <v>605321</v>
      </c>
      <c r="H15" s="31" t="n">
        <v>204135</v>
      </c>
      <c r="I15" s="31" t="n">
        <v>401186</v>
      </c>
      <c r="J15" s="31" t="n">
        <v>582953.31</v>
      </c>
      <c r="K15" s="31" t="n">
        <v>196744.9</v>
      </c>
      <c r="L15" s="31" t="n">
        <v>386208.41</v>
      </c>
      <c r="M15" s="31" t="n">
        <v>580863.66</v>
      </c>
      <c r="N15" s="31" t="n">
        <v>200082.61</v>
      </c>
      <c r="O15" s="31" t="n">
        <v>380781.05</v>
      </c>
      <c r="P15" s="31" t="n">
        <v>595958</v>
      </c>
      <c r="Q15" s="31" t="n">
        <v>204576</v>
      </c>
      <c r="R15" s="31" t="n">
        <v>391382</v>
      </c>
      <c r="S15" s="31" t="n">
        <v>627692.48</v>
      </c>
      <c r="T15" s="31" t="n">
        <v>229351.07</v>
      </c>
      <c r="U15" s="31" t="n">
        <v>398341.42</v>
      </c>
      <c r="V15" s="28"/>
      <c r="W15" s="28" t="s">
        <v>35</v>
      </c>
      <c r="X15" s="28"/>
      <c r="Y15" s="28"/>
      <c r="Z15" s="28"/>
      <c r="AA15" s="28"/>
    </row>
    <row r="16" customFormat="false" ht="30" hidden="false" customHeight="true" outlineLevel="0" collapsed="false">
      <c r="A16" s="32"/>
      <c r="B16" s="32" t="s">
        <v>36</v>
      </c>
      <c r="C16" s="32"/>
      <c r="D16" s="32"/>
      <c r="E16" s="32"/>
      <c r="F16" s="32"/>
      <c r="G16" s="33" t="n">
        <v>133436</v>
      </c>
      <c r="H16" s="33" t="n">
        <v>1275</v>
      </c>
      <c r="I16" s="33" t="n">
        <v>132161</v>
      </c>
      <c r="J16" s="33" t="n">
        <v>124425.07</v>
      </c>
      <c r="K16" s="33" t="n">
        <v>4342.47</v>
      </c>
      <c r="L16" s="33" t="n">
        <v>120082.6</v>
      </c>
      <c r="M16" s="33" t="n">
        <v>139422.79</v>
      </c>
      <c r="N16" s="33" t="n">
        <v>3542.8</v>
      </c>
      <c r="O16" s="33" t="n">
        <v>135879.99</v>
      </c>
      <c r="P16" s="33" t="n">
        <v>129657</v>
      </c>
      <c r="Q16" s="33" t="n">
        <v>2606</v>
      </c>
      <c r="R16" s="33" t="n">
        <v>127051</v>
      </c>
      <c r="S16" s="33" t="n">
        <v>146230.32</v>
      </c>
      <c r="T16" s="33" t="n">
        <v>3138.01</v>
      </c>
      <c r="U16" s="33" t="n">
        <v>143092.31</v>
      </c>
      <c r="V16" s="34"/>
      <c r="W16" s="34"/>
      <c r="X16" s="34" t="s">
        <v>37</v>
      </c>
      <c r="Y16" s="34"/>
      <c r="Z16" s="34"/>
      <c r="AA16" s="34"/>
    </row>
    <row r="17" customFormat="false" ht="30" hidden="false" customHeight="true" outlineLevel="0" collapsed="false">
      <c r="A17" s="32"/>
      <c r="B17" s="32" t="s">
        <v>38</v>
      </c>
      <c r="C17" s="32"/>
      <c r="D17" s="32"/>
      <c r="E17" s="32"/>
      <c r="F17" s="32"/>
      <c r="G17" s="33" t="n">
        <v>157080</v>
      </c>
      <c r="H17" s="33" t="n">
        <v>74377</v>
      </c>
      <c r="I17" s="33" t="n">
        <v>82703</v>
      </c>
      <c r="J17" s="33" t="n">
        <v>139982.38</v>
      </c>
      <c r="K17" s="33" t="n">
        <v>58285.55</v>
      </c>
      <c r="L17" s="33" t="n">
        <v>81696.84</v>
      </c>
      <c r="M17" s="33" t="n">
        <v>148813.86</v>
      </c>
      <c r="N17" s="33" t="n">
        <v>69942.77</v>
      </c>
      <c r="O17" s="33" t="n">
        <v>78871.1</v>
      </c>
      <c r="P17" s="33" t="n">
        <v>161087</v>
      </c>
      <c r="Q17" s="33" t="n">
        <v>76313</v>
      </c>
      <c r="R17" s="33" t="n">
        <v>84774</v>
      </c>
      <c r="S17" s="33" t="n">
        <v>185051.26</v>
      </c>
      <c r="T17" s="33" t="n">
        <v>95691.82</v>
      </c>
      <c r="U17" s="33" t="n">
        <v>89359.44</v>
      </c>
      <c r="V17" s="34"/>
      <c r="W17" s="34"/>
      <c r="X17" s="34" t="s">
        <v>39</v>
      </c>
      <c r="Y17" s="34"/>
      <c r="Z17" s="34"/>
      <c r="AA17" s="34"/>
    </row>
    <row r="18" customFormat="false" ht="30" hidden="false" customHeight="true" outlineLevel="0" collapsed="false">
      <c r="A18" s="32"/>
      <c r="B18" s="32" t="s">
        <v>40</v>
      </c>
      <c r="C18" s="32"/>
      <c r="D18" s="32"/>
      <c r="E18" s="32"/>
      <c r="F18" s="32"/>
      <c r="G18" s="33" t="n">
        <v>314805</v>
      </c>
      <c r="H18" s="33" t="n">
        <v>128483</v>
      </c>
      <c r="I18" s="33" t="n">
        <v>186322</v>
      </c>
      <c r="J18" s="33" t="n">
        <v>318545.85</v>
      </c>
      <c r="K18" s="33" t="n">
        <v>134116.88</v>
      </c>
      <c r="L18" s="33" t="n">
        <v>184428.97</v>
      </c>
      <c r="M18" s="33" t="n">
        <v>292627.01</v>
      </c>
      <c r="N18" s="33" t="n">
        <v>126597.04</v>
      </c>
      <c r="O18" s="33" t="n">
        <v>166029.97</v>
      </c>
      <c r="P18" s="33" t="n">
        <v>305214</v>
      </c>
      <c r="Q18" s="33" t="n">
        <v>125657</v>
      </c>
      <c r="R18" s="33" t="n">
        <v>179557</v>
      </c>
      <c r="S18" s="33" t="n">
        <v>296410.9</v>
      </c>
      <c r="T18" s="33" t="n">
        <v>130521.24</v>
      </c>
      <c r="U18" s="33" t="n">
        <v>165889.67</v>
      </c>
      <c r="V18" s="34"/>
      <c r="W18" s="34"/>
      <c r="X18" s="34" t="s">
        <v>41</v>
      </c>
      <c r="Y18" s="34"/>
      <c r="Z18" s="34"/>
      <c r="AA18" s="34"/>
    </row>
    <row r="19" customFormat="false" ht="6" hidden="false" customHeight="true" outlineLevel="0" collapsed="false">
      <c r="A19" s="7"/>
      <c r="B19" s="7"/>
      <c r="C19" s="7"/>
      <c r="D19" s="7"/>
      <c r="E19" s="7"/>
      <c r="F19" s="7"/>
      <c r="G19" s="36"/>
      <c r="H19" s="37"/>
      <c r="I19" s="37"/>
      <c r="J19" s="38"/>
      <c r="K19" s="39"/>
      <c r="L19" s="40"/>
      <c r="M19" s="41"/>
      <c r="N19" s="39"/>
      <c r="O19" s="41"/>
      <c r="P19" s="38"/>
      <c r="Q19" s="39"/>
      <c r="R19" s="40"/>
      <c r="S19" s="36"/>
      <c r="T19" s="37"/>
      <c r="U19" s="37"/>
      <c r="V19" s="7"/>
      <c r="W19" s="7"/>
      <c r="X19" s="7"/>
      <c r="Y19" s="7"/>
      <c r="Z19" s="7"/>
      <c r="AA19" s="7"/>
    </row>
    <row r="20" customFormat="false" ht="6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</row>
    <row r="21" customFormat="false" ht="18.75" hidden="false" customHeight="true" outlineLevel="0" collapsed="false">
      <c r="A21" s="42"/>
      <c r="B21" s="43" t="s">
        <v>42</v>
      </c>
      <c r="C21" s="42"/>
      <c r="D21" s="44"/>
      <c r="E21" s="45"/>
      <c r="F21" s="46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</row>
    <row r="22" customFormat="false" ht="17.25" hidden="false" customHeight="true" outlineLevel="0" collapsed="false">
      <c r="A22" s="32"/>
      <c r="B22" s="47" t="s">
        <v>43</v>
      </c>
      <c r="C22" s="32"/>
      <c r="D22" s="48"/>
      <c r="E22" s="48"/>
      <c r="F22" s="48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</row>
    <row r="23" customFormat="false" ht="15.75" hidden="false" customHeight="true" outlineLevel="0" collapsed="false">
      <c r="A23" s="32"/>
      <c r="B23" s="32"/>
      <c r="C23" s="32"/>
      <c r="D23" s="48"/>
      <c r="E23" s="48"/>
      <c r="F23" s="48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</row>
    <row r="24" customFormat="false" ht="17.2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</row>
    <row r="25" customFormat="false" ht="15.7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</row>
  </sheetData>
  <mergeCells count="17">
    <mergeCell ref="W3:AA3"/>
    <mergeCell ref="G4:R4"/>
    <mergeCell ref="S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false" verticalCentered="false"/>
  <pageMargins left="0.470138888888889" right="0.118055555555556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10:01:04Z</dcterms:created>
  <dc:creator>KKD Windows 7 V.3</dc:creator>
  <dc:description/>
  <dc:language>en-US</dc:language>
  <cp:lastModifiedBy>KKD Windows 7 V.3</cp:lastModifiedBy>
  <dcterms:modified xsi:type="dcterms:W3CDTF">2015-09-04T10:01:43Z</dcterms:modified>
  <cp:revision>0</cp:revision>
  <dc:subject/>
  <dc:title/>
</cp:coreProperties>
</file>