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2556" sheetId="1" state="visible" r:id="rId2"/>
    <sheet name="T-19.3 25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9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Average Quantily of Water as Dammed Up by Type of Water Resources and District: 2012-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</t>
    </r>
    <r>
      <rPr>
        <sz val="13"/>
        <rFont val="TH SarabunPSK"/>
        <family val="2"/>
      </rPr>
      <t xml:space="preserve">:  Mill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- 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verage Quantily of Water as Dammed Up by Type of Water Resources and District: 2012-2013 (Contd.)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ำเภอบัวลาย</t>
  </si>
  <si>
    <t xml:space="preserve">                                                                           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ครราชสีมา</t>
    </r>
  </si>
  <si>
    <t xml:space="preserve">Source:  Regional Irrigation Office Nakhon Ratchasima 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7</t>
    </r>
  </si>
  <si>
    <t xml:space="preserve">Average Quantily of Water as Dammed Up by Type of Water Resources and District: 2013-2014</t>
  </si>
  <si>
    <t xml:space="preserve">2557 (2014)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verage Quantily of Water as Dammed Up by Type of Water Resources and District: 2013-2014 (Contd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กติ_บทที่ 4 ทรัพยากรน้ำ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2120</xdr:colOff>
      <xdr:row>24</xdr:row>
      <xdr:rowOff>133200</xdr:rowOff>
    </xdr:from>
    <xdr:to>
      <xdr:col>22</xdr:col>
      <xdr:colOff>720</xdr:colOff>
      <xdr:row>25</xdr:row>
      <xdr:rowOff>257040</xdr:rowOff>
    </xdr:to>
    <xdr:sp>
      <xdr:nvSpPr>
        <xdr:cNvPr id="0" name="Text Box 9"/>
        <xdr:cNvSpPr/>
      </xdr:nvSpPr>
      <xdr:spPr>
        <a:xfrm>
          <a:off x="12321360" y="5819760"/>
          <a:ext cx="1379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50</xdr:row>
      <xdr:rowOff>123120</xdr:rowOff>
    </xdr:from>
    <xdr:to>
      <xdr:col>22</xdr:col>
      <xdr:colOff>720</xdr:colOff>
      <xdr:row>52</xdr:row>
      <xdr:rowOff>171360</xdr:rowOff>
    </xdr:to>
    <xdr:sp>
      <xdr:nvSpPr>
        <xdr:cNvPr id="1" name="Text Box 9"/>
        <xdr:cNvSpPr/>
      </xdr:nvSpPr>
      <xdr:spPr>
        <a:xfrm>
          <a:off x="12321360" y="12791520"/>
          <a:ext cx="13795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76320</xdr:rowOff>
    </xdr:from>
    <xdr:to>
      <xdr:col>21</xdr:col>
      <xdr:colOff>290160</xdr:colOff>
      <xdr:row>73</xdr:row>
      <xdr:rowOff>237960</xdr:rowOff>
    </xdr:to>
    <xdr:sp>
      <xdr:nvSpPr>
        <xdr:cNvPr id="2" name="Text Box 1"/>
        <xdr:cNvSpPr/>
      </xdr:nvSpPr>
      <xdr:spPr>
        <a:xfrm>
          <a:off x="13381200" y="18288000"/>
          <a:ext cx="290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70</xdr:row>
      <xdr:rowOff>123840</xdr:rowOff>
    </xdr:from>
    <xdr:to>
      <xdr:col>22</xdr:col>
      <xdr:colOff>720</xdr:colOff>
      <xdr:row>72</xdr:row>
      <xdr:rowOff>200160</xdr:rowOff>
    </xdr:to>
    <xdr:sp>
      <xdr:nvSpPr>
        <xdr:cNvPr id="3" name="Text Box 9"/>
        <xdr:cNvSpPr/>
      </xdr:nvSpPr>
      <xdr:spPr>
        <a:xfrm>
          <a:off x="12321360" y="17859240"/>
          <a:ext cx="1379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87480</xdr:colOff>
      <xdr:row>20</xdr:row>
      <xdr:rowOff>161640</xdr:rowOff>
    </xdr:from>
    <xdr:to>
      <xdr:col>21</xdr:col>
      <xdr:colOff>159840</xdr:colOff>
      <xdr:row>24</xdr:row>
      <xdr:rowOff>19080</xdr:rowOff>
    </xdr:to>
    <xdr:sp>
      <xdr:nvSpPr>
        <xdr:cNvPr id="4" name="Text Box 1"/>
        <xdr:cNvSpPr/>
      </xdr:nvSpPr>
      <xdr:spPr>
        <a:xfrm>
          <a:off x="12366720" y="4857480"/>
          <a:ext cx="1174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87480</xdr:colOff>
      <xdr:row>38</xdr:row>
      <xdr:rowOff>237600</xdr:rowOff>
    </xdr:from>
    <xdr:to>
      <xdr:col>21</xdr:col>
      <xdr:colOff>232560</xdr:colOff>
      <xdr:row>39</xdr:row>
      <xdr:rowOff>228600</xdr:rowOff>
    </xdr:to>
    <xdr:sp>
      <xdr:nvSpPr>
        <xdr:cNvPr id="5" name="Text Box 1"/>
        <xdr:cNvSpPr/>
      </xdr:nvSpPr>
      <xdr:spPr>
        <a:xfrm>
          <a:off x="12366720" y="9362520"/>
          <a:ext cx="1247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0</xdr:row>
      <xdr:rowOff>0</xdr:rowOff>
    </xdr:from>
    <xdr:to>
      <xdr:col>23</xdr:col>
      <xdr:colOff>124200</xdr:colOff>
      <xdr:row>24</xdr:row>
      <xdr:rowOff>185760</xdr:rowOff>
    </xdr:to>
    <xdr:grpSp>
      <xdr:nvGrpSpPr>
        <xdr:cNvPr id="6" name="Group 444"/>
        <xdr:cNvGrpSpPr/>
      </xdr:nvGrpSpPr>
      <xdr:grpSpPr>
        <a:xfrm>
          <a:off x="13714560" y="0"/>
          <a:ext cx="849600" cy="5872320"/>
          <a:chOff x="13714560" y="0"/>
          <a:chExt cx="849600" cy="5872320"/>
        </a:xfrm>
      </xdr:grpSpPr>
      <xdr:sp>
        <xdr:nvSpPr>
          <xdr:cNvPr id="7" name="Text Box 6"/>
          <xdr:cNvSpPr/>
        </xdr:nvSpPr>
        <xdr:spPr>
          <a:xfrm>
            <a:off x="14113800" y="280440"/>
            <a:ext cx="435600" cy="33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714560" y="0"/>
            <a:ext cx="84960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4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077440" y="304560"/>
            <a:ext cx="0" cy="556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600</xdr:colOff>
      <xdr:row>29</xdr:row>
      <xdr:rowOff>28800</xdr:rowOff>
    </xdr:from>
    <xdr:to>
      <xdr:col>22</xdr:col>
      <xdr:colOff>733320</xdr:colOff>
      <xdr:row>53</xdr:row>
      <xdr:rowOff>13680</xdr:rowOff>
    </xdr:to>
    <xdr:grpSp>
      <xdr:nvGrpSpPr>
        <xdr:cNvPr id="10" name="Group 435"/>
        <xdr:cNvGrpSpPr/>
      </xdr:nvGrpSpPr>
      <xdr:grpSpPr>
        <a:xfrm>
          <a:off x="13757760" y="6991560"/>
          <a:ext cx="675720" cy="6452280"/>
          <a:chOff x="13757760" y="6991560"/>
          <a:chExt cx="675720" cy="6452280"/>
        </a:xfrm>
      </xdr:grpSpPr>
      <xdr:sp>
        <xdr:nvSpPr>
          <xdr:cNvPr id="11" name="Text Box 6"/>
          <xdr:cNvSpPr/>
        </xdr:nvSpPr>
        <xdr:spPr>
          <a:xfrm>
            <a:off x="13757760" y="10563120"/>
            <a:ext cx="675720" cy="262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3822920" y="13208400"/>
            <a:ext cx="61056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4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106600" y="6991560"/>
            <a:ext cx="0" cy="621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5080</xdr:colOff>
      <xdr:row>56</xdr:row>
      <xdr:rowOff>18720</xdr:rowOff>
    </xdr:from>
    <xdr:to>
      <xdr:col>23</xdr:col>
      <xdr:colOff>10440</xdr:colOff>
      <xdr:row>77</xdr:row>
      <xdr:rowOff>289800</xdr:rowOff>
    </xdr:to>
    <xdr:grpSp>
      <xdr:nvGrpSpPr>
        <xdr:cNvPr id="14" name="Group 444"/>
        <xdr:cNvGrpSpPr/>
      </xdr:nvGrpSpPr>
      <xdr:grpSpPr>
        <a:xfrm>
          <a:off x="13845240" y="14220360"/>
          <a:ext cx="605160" cy="5662440"/>
          <a:chOff x="13845240" y="14220360"/>
          <a:chExt cx="605160" cy="5662440"/>
        </a:xfrm>
      </xdr:grpSpPr>
      <xdr:sp>
        <xdr:nvSpPr>
          <xdr:cNvPr id="15" name="Text Box 6"/>
          <xdr:cNvSpPr/>
        </xdr:nvSpPr>
        <xdr:spPr>
          <a:xfrm>
            <a:off x="14119200" y="14509440"/>
            <a:ext cx="320760" cy="327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3845240" y="14220360"/>
            <a:ext cx="60516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4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103720" y="14514120"/>
            <a:ext cx="0" cy="53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3</xdr:col>
      <xdr:colOff>109800</xdr:colOff>
      <xdr:row>24</xdr:row>
      <xdr:rowOff>241920</xdr:rowOff>
    </xdr:to>
    <xdr:grpSp>
      <xdr:nvGrpSpPr>
        <xdr:cNvPr id="18" name="Group 444"/>
        <xdr:cNvGrpSpPr/>
      </xdr:nvGrpSpPr>
      <xdr:grpSpPr>
        <a:xfrm>
          <a:off x="13685400" y="0"/>
          <a:ext cx="849600" cy="6671160"/>
          <a:chOff x="13685400" y="0"/>
          <a:chExt cx="849600" cy="6671160"/>
        </a:xfrm>
      </xdr:grpSpPr>
      <xdr:sp>
        <xdr:nvSpPr>
          <xdr:cNvPr id="19" name="Text Box 6"/>
          <xdr:cNvSpPr/>
        </xdr:nvSpPr>
        <xdr:spPr>
          <a:xfrm>
            <a:off x="14084640" y="318600"/>
            <a:ext cx="435600" cy="38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3685400" y="0"/>
            <a:ext cx="8496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4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048280" y="3459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675720</xdr:colOff>
      <xdr:row>49</xdr:row>
      <xdr:rowOff>156960</xdr:rowOff>
    </xdr:to>
    <xdr:grpSp>
      <xdr:nvGrpSpPr>
        <xdr:cNvPr id="22" name="Group 435"/>
        <xdr:cNvGrpSpPr/>
      </xdr:nvGrpSpPr>
      <xdr:grpSpPr>
        <a:xfrm>
          <a:off x="13685400" y="6991200"/>
          <a:ext cx="675720" cy="6453000"/>
          <a:chOff x="13685400" y="6991200"/>
          <a:chExt cx="675720" cy="6453000"/>
        </a:xfrm>
      </xdr:grpSpPr>
      <xdr:sp>
        <xdr:nvSpPr>
          <xdr:cNvPr id="23" name="Text Box 6"/>
          <xdr:cNvSpPr/>
        </xdr:nvSpPr>
        <xdr:spPr>
          <a:xfrm>
            <a:off x="13685400" y="10563120"/>
            <a:ext cx="675720" cy="262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3750560" y="13208760"/>
            <a:ext cx="61056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4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4034240" y="6991200"/>
            <a:ext cx="0" cy="621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604800</xdr:colOff>
      <xdr:row>74</xdr:row>
      <xdr:rowOff>3960</xdr:rowOff>
    </xdr:to>
    <xdr:grpSp>
      <xdr:nvGrpSpPr>
        <xdr:cNvPr id="26" name="Group 444"/>
        <xdr:cNvGrpSpPr/>
      </xdr:nvGrpSpPr>
      <xdr:grpSpPr>
        <a:xfrm>
          <a:off x="13685400" y="13458960"/>
          <a:ext cx="604800" cy="6433200"/>
          <a:chOff x="13685400" y="13458960"/>
          <a:chExt cx="604800" cy="6433200"/>
        </a:xfrm>
      </xdr:grpSpPr>
      <xdr:sp>
        <xdr:nvSpPr>
          <xdr:cNvPr id="27" name="Text Box 6"/>
          <xdr:cNvSpPr/>
        </xdr:nvSpPr>
        <xdr:spPr>
          <a:xfrm>
            <a:off x="13959360" y="13787280"/>
            <a:ext cx="320400" cy="372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3685400" y="13458960"/>
            <a:ext cx="60480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4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3943880" y="13792680"/>
            <a:ext cx="0" cy="609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S25" activeCellId="0" sqref="S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8.28"/>
    <col collapsed="false" customWidth="true" hidden="false" outlineLevel="0" max="6" min="6" style="1" width="1.56"/>
    <col collapsed="false" customWidth="false" hidden="false" outlineLevel="0" max="7" min="7" style="1" width="9.14"/>
    <col collapsed="false" customWidth="true" hidden="false" outlineLevel="0" max="8" min="8" style="1" width="2.42"/>
    <col collapsed="false" customWidth="true" hidden="false" outlineLevel="0" max="9" min="9" style="1" width="8.56"/>
    <col collapsed="false" customWidth="true" hidden="false" outlineLevel="0" max="10" min="10" style="1" width="2.71"/>
    <col collapsed="false" customWidth="true" hidden="false" outlineLevel="0" max="11" min="11" style="1" width="9.99"/>
    <col collapsed="false" customWidth="true" hidden="false" outlineLevel="0" max="12" min="12" style="1" width="1.42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10.28"/>
    <col collapsed="false" customWidth="true" hidden="false" outlineLevel="0" max="16" min="16" style="1" width="0.71"/>
    <col collapsed="false" customWidth="true" hidden="false" outlineLevel="0" max="17" min="17" style="1" width="9.71"/>
    <col collapsed="false" customWidth="true" hidden="false" outlineLevel="0" max="18" min="18" style="1" width="0.99"/>
    <col collapsed="false" customWidth="true" hidden="false" outlineLevel="0" max="19" min="19" style="1" width="9.99"/>
    <col collapsed="false" customWidth="true" hidden="false" outlineLevel="0" max="20" min="20" style="1" width="0.99"/>
    <col collapsed="false" customWidth="true" hidden="false" outlineLevel="0" max="21" min="21" style="1" width="28.56"/>
    <col collapsed="false" customWidth="true" hidden="false" outlineLevel="0" max="22" min="22" style="1" width="3.14"/>
    <col collapsed="false" customWidth="true" hidden="false" outlineLevel="0" max="23" min="23" style="1" width="7.28"/>
    <col collapsed="false" customWidth="false" hidden="false" outlineLevel="0" max="43" min="24" style="1" width="9.14"/>
    <col collapsed="false" customWidth="true" hidden="false" outlineLevel="0" max="44" min="44" style="1" width="24.99"/>
    <col collapsed="false" customWidth="false" hidden="false" outlineLevel="0" max="257" min="45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T3" s="7"/>
      <c r="U3" s="8" t="s">
        <v>4</v>
      </c>
      <c r="V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  <c r="V4" s="8"/>
    </row>
    <row r="5" s="5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3"/>
    </row>
    <row r="6" s="5" customFormat="true" ht="21.75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5" customFormat="true" ht="21.75" hidden="false" customHeight="true" outlineLevel="0" collapsed="false">
      <c r="A7" s="10"/>
      <c r="B7" s="10"/>
      <c r="C7" s="10"/>
      <c r="D7" s="10"/>
      <c r="E7" s="16" t="s">
        <v>10</v>
      </c>
      <c r="F7" s="16"/>
      <c r="G7" s="17" t="s">
        <v>11</v>
      </c>
      <c r="H7" s="17"/>
      <c r="I7" s="17" t="s">
        <v>12</v>
      </c>
      <c r="J7" s="17"/>
      <c r="K7" s="17" t="s">
        <v>13</v>
      </c>
      <c r="L7" s="17"/>
      <c r="M7" s="16" t="s">
        <v>10</v>
      </c>
      <c r="N7" s="16"/>
      <c r="O7" s="17" t="s">
        <v>11</v>
      </c>
      <c r="P7" s="17"/>
      <c r="Q7" s="17" t="s">
        <v>12</v>
      </c>
      <c r="R7" s="17"/>
      <c r="S7" s="17" t="s">
        <v>13</v>
      </c>
      <c r="T7" s="17"/>
      <c r="U7" s="15"/>
      <c r="V7" s="15"/>
    </row>
    <row r="8" s="5" customFormat="true" ht="21.75" hidden="false" customHeight="true" outlineLevel="0" collapsed="false">
      <c r="A8" s="10"/>
      <c r="B8" s="10"/>
      <c r="C8" s="10"/>
      <c r="D8" s="10"/>
      <c r="E8" s="18" t="s">
        <v>14</v>
      </c>
      <c r="F8" s="18"/>
      <c r="G8" s="19" t="s">
        <v>15</v>
      </c>
      <c r="H8" s="19"/>
      <c r="I8" s="19" t="s">
        <v>16</v>
      </c>
      <c r="J8" s="19"/>
      <c r="K8" s="19" t="s">
        <v>17</v>
      </c>
      <c r="L8" s="19"/>
      <c r="M8" s="18" t="s">
        <v>14</v>
      </c>
      <c r="N8" s="18"/>
      <c r="O8" s="19" t="s">
        <v>15</v>
      </c>
      <c r="P8" s="19"/>
      <c r="Q8" s="19" t="s">
        <v>16</v>
      </c>
      <c r="R8" s="19"/>
      <c r="S8" s="19" t="s">
        <v>17</v>
      </c>
      <c r="T8" s="19"/>
      <c r="U8" s="20"/>
      <c r="V8" s="13"/>
    </row>
    <row r="9" s="5" customFormat="true" ht="21.75" hidden="false" customHeight="true" outlineLevel="0" collapsed="false">
      <c r="A9" s="10"/>
      <c r="B9" s="10"/>
      <c r="C9" s="10"/>
      <c r="D9" s="10"/>
      <c r="E9" s="21"/>
      <c r="F9" s="21"/>
      <c r="G9" s="22"/>
      <c r="H9" s="22"/>
      <c r="I9" s="22" t="s">
        <v>18</v>
      </c>
      <c r="J9" s="22"/>
      <c r="K9" s="22"/>
      <c r="L9" s="22"/>
      <c r="M9" s="21"/>
      <c r="N9" s="21"/>
      <c r="O9" s="22"/>
      <c r="P9" s="22"/>
      <c r="Q9" s="22" t="s">
        <v>18</v>
      </c>
      <c r="R9" s="22"/>
      <c r="S9" s="22"/>
      <c r="T9" s="22"/>
      <c r="U9" s="23"/>
      <c r="V9" s="24"/>
    </row>
    <row r="10" s="7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  <c r="V10" s="31"/>
    </row>
    <row r="11" s="5" customFormat="true" ht="19.5" hidden="false" customHeight="true" outlineLevel="0" collapsed="false">
      <c r="A11" s="32" t="s">
        <v>19</v>
      </c>
      <c r="B11" s="32"/>
      <c r="C11" s="32"/>
      <c r="D11" s="32"/>
      <c r="E11" s="33" t="n">
        <f aca="false">SUM(E12:E25)+SUM(E38:E52)+SUM(E64:E66)</f>
        <v>910.8312</v>
      </c>
      <c r="F11" s="34"/>
      <c r="G11" s="33" t="n">
        <f aca="false">SUM(G12:G25)+SUM(G38:G52)+SUM(G64:G66)</f>
        <v>910.8312</v>
      </c>
      <c r="H11" s="35"/>
      <c r="I11" s="36" t="s">
        <v>20</v>
      </c>
      <c r="J11" s="37"/>
      <c r="K11" s="38" t="s">
        <v>20</v>
      </c>
      <c r="L11" s="35"/>
      <c r="M11" s="33" t="n">
        <f aca="false">SUM(M12:M25)+SUM(M38:M52)+SUM(M64:M66)</f>
        <v>618.489</v>
      </c>
      <c r="N11" s="39"/>
      <c r="O11" s="33" t="n">
        <f aca="false">SUM(O12:O25)+SUM(O38:O52)+SUM(O64:O66)</f>
        <v>618.489</v>
      </c>
      <c r="P11" s="40"/>
      <c r="Q11" s="41" t="s">
        <v>20</v>
      </c>
      <c r="S11" s="42" t="s">
        <v>20</v>
      </c>
      <c r="T11" s="40"/>
      <c r="U11" s="15" t="s">
        <v>14</v>
      </c>
      <c r="V11" s="13"/>
    </row>
    <row r="12" s="53" customFormat="true" ht="19.5" hidden="false" customHeight="true" outlineLevel="0" collapsed="false">
      <c r="A12" s="7"/>
      <c r="B12" s="43" t="s">
        <v>21</v>
      </c>
      <c r="C12" s="7"/>
      <c r="D12" s="44"/>
      <c r="E12" s="45" t="n">
        <v>14.748</v>
      </c>
      <c r="F12" s="45"/>
      <c r="G12" s="46" t="n">
        <v>14.748</v>
      </c>
      <c r="H12" s="47"/>
      <c r="I12" s="48" t="s">
        <v>20</v>
      </c>
      <c r="J12" s="49"/>
      <c r="K12" s="50" t="s">
        <v>20</v>
      </c>
      <c r="L12" s="47"/>
      <c r="M12" s="51" t="n">
        <v>4.067</v>
      </c>
      <c r="N12" s="51"/>
      <c r="O12" s="50" t="n">
        <v>4.067</v>
      </c>
      <c r="P12" s="44"/>
      <c r="Q12" s="52" t="s">
        <v>20</v>
      </c>
      <c r="S12" s="54" t="s">
        <v>20</v>
      </c>
      <c r="T12" s="44"/>
      <c r="U12" s="55" t="s">
        <v>22</v>
      </c>
      <c r="V12" s="31"/>
    </row>
    <row r="13" s="53" customFormat="true" ht="19.5" hidden="false" customHeight="true" outlineLevel="0" collapsed="false">
      <c r="A13" s="7"/>
      <c r="B13" s="56" t="s">
        <v>23</v>
      </c>
      <c r="C13" s="7"/>
      <c r="D13" s="44"/>
      <c r="E13" s="45" t="n">
        <v>254.7</v>
      </c>
      <c r="F13" s="45"/>
      <c r="G13" s="46" t="n">
        <v>254.7</v>
      </c>
      <c r="H13" s="47"/>
      <c r="I13" s="48" t="s">
        <v>20</v>
      </c>
      <c r="J13" s="49"/>
      <c r="K13" s="50" t="s">
        <v>20</v>
      </c>
      <c r="L13" s="47"/>
      <c r="M13" s="51" t="n">
        <v>240.973</v>
      </c>
      <c r="N13" s="51"/>
      <c r="O13" s="50" t="n">
        <v>240.973</v>
      </c>
      <c r="P13" s="44"/>
      <c r="Q13" s="52" t="s">
        <v>20</v>
      </c>
      <c r="S13" s="54" t="s">
        <v>20</v>
      </c>
      <c r="T13" s="44"/>
      <c r="U13" s="55" t="s">
        <v>24</v>
      </c>
      <c r="V13" s="31"/>
    </row>
    <row r="14" s="53" customFormat="true" ht="19.5" hidden="false" customHeight="true" outlineLevel="0" collapsed="false">
      <c r="A14" s="7"/>
      <c r="B14" s="56" t="s">
        <v>25</v>
      </c>
      <c r="C14" s="7"/>
      <c r="D14" s="44"/>
      <c r="E14" s="45" t="n">
        <v>124.602</v>
      </c>
      <c r="F14" s="45"/>
      <c r="G14" s="46" t="n">
        <v>124.602</v>
      </c>
      <c r="H14" s="47"/>
      <c r="I14" s="48" t="s">
        <v>20</v>
      </c>
      <c r="J14" s="49"/>
      <c r="K14" s="50" t="s">
        <v>20</v>
      </c>
      <c r="L14" s="47"/>
      <c r="M14" s="51" t="n">
        <v>71.637</v>
      </c>
      <c r="N14" s="51"/>
      <c r="O14" s="50" t="n">
        <v>71.637</v>
      </c>
      <c r="P14" s="44"/>
      <c r="Q14" s="52" t="s">
        <v>20</v>
      </c>
      <c r="S14" s="54" t="s">
        <v>20</v>
      </c>
      <c r="T14" s="44"/>
      <c r="U14" s="57" t="s">
        <v>26</v>
      </c>
      <c r="V14" s="31"/>
    </row>
    <row r="15" s="53" customFormat="true" ht="19.5" hidden="false" customHeight="true" outlineLevel="0" collapsed="false">
      <c r="A15" s="7"/>
      <c r="B15" s="56" t="s">
        <v>27</v>
      </c>
      <c r="C15" s="7"/>
      <c r="D15" s="44"/>
      <c r="E15" s="45" t="n">
        <v>0.612</v>
      </c>
      <c r="F15" s="45"/>
      <c r="G15" s="46" t="n">
        <v>0.612</v>
      </c>
      <c r="H15" s="47"/>
      <c r="I15" s="48" t="s">
        <v>20</v>
      </c>
      <c r="J15" s="49"/>
      <c r="K15" s="50" t="s">
        <v>20</v>
      </c>
      <c r="L15" s="47"/>
      <c r="M15" s="51" t="n">
        <v>3.065</v>
      </c>
      <c r="N15" s="51"/>
      <c r="O15" s="50" t="n">
        <v>3.065</v>
      </c>
      <c r="P15" s="44"/>
      <c r="Q15" s="52" t="s">
        <v>20</v>
      </c>
      <c r="S15" s="54" t="s">
        <v>20</v>
      </c>
      <c r="T15" s="44"/>
      <c r="U15" s="57" t="s">
        <v>28</v>
      </c>
      <c r="V15" s="31"/>
    </row>
    <row r="16" s="53" customFormat="true" ht="19.5" hidden="false" customHeight="true" outlineLevel="0" collapsed="false">
      <c r="A16" s="7"/>
      <c r="B16" s="56" t="s">
        <v>29</v>
      </c>
      <c r="C16" s="7"/>
      <c r="D16" s="44"/>
      <c r="E16" s="45" t="n">
        <v>2.694</v>
      </c>
      <c r="F16" s="45"/>
      <c r="G16" s="46" t="n">
        <v>2.694</v>
      </c>
      <c r="H16" s="47"/>
      <c r="I16" s="48" t="s">
        <v>20</v>
      </c>
      <c r="J16" s="49"/>
      <c r="K16" s="50" t="s">
        <v>20</v>
      </c>
      <c r="L16" s="47"/>
      <c r="M16" s="51" t="s">
        <v>30</v>
      </c>
      <c r="N16" s="51"/>
      <c r="O16" s="50" t="s">
        <v>30</v>
      </c>
      <c r="P16" s="44"/>
      <c r="Q16" s="52" t="s">
        <v>20</v>
      </c>
      <c r="S16" s="54" t="s">
        <v>20</v>
      </c>
      <c r="T16" s="44"/>
      <c r="U16" s="57" t="s">
        <v>31</v>
      </c>
      <c r="V16" s="31"/>
    </row>
    <row r="17" s="53" customFormat="true" ht="19.5" hidden="false" customHeight="true" outlineLevel="0" collapsed="false">
      <c r="A17" s="7"/>
      <c r="B17" s="56" t="s">
        <v>32</v>
      </c>
      <c r="C17" s="7"/>
      <c r="D17" s="44"/>
      <c r="E17" s="45" t="n">
        <v>1.752</v>
      </c>
      <c r="F17" s="45"/>
      <c r="G17" s="46" t="n">
        <v>1.752</v>
      </c>
      <c r="H17" s="47"/>
      <c r="I17" s="48" t="s">
        <v>20</v>
      </c>
      <c r="J17" s="49"/>
      <c r="K17" s="50" t="s">
        <v>20</v>
      </c>
      <c r="L17" s="47"/>
      <c r="M17" s="51" t="s">
        <v>30</v>
      </c>
      <c r="N17" s="51"/>
      <c r="O17" s="50" t="s">
        <v>30</v>
      </c>
      <c r="P17" s="44"/>
      <c r="Q17" s="52" t="s">
        <v>20</v>
      </c>
      <c r="S17" s="54" t="s">
        <v>20</v>
      </c>
      <c r="T17" s="44"/>
      <c r="U17" s="57" t="s">
        <v>33</v>
      </c>
      <c r="V17" s="31"/>
    </row>
    <row r="18" s="53" customFormat="true" ht="19.5" hidden="false" customHeight="true" outlineLevel="0" collapsed="false">
      <c r="A18" s="7"/>
      <c r="B18" s="56" t="s">
        <v>34</v>
      </c>
      <c r="C18" s="7"/>
      <c r="D18" s="44"/>
      <c r="E18" s="45" t="n">
        <v>0.06</v>
      </c>
      <c r="F18" s="45"/>
      <c r="G18" s="46" t="n">
        <v>0.06</v>
      </c>
      <c r="H18" s="47"/>
      <c r="I18" s="48" t="s">
        <v>20</v>
      </c>
      <c r="J18" s="49"/>
      <c r="K18" s="50" t="s">
        <v>20</v>
      </c>
      <c r="L18" s="47"/>
      <c r="M18" s="51" t="s">
        <v>30</v>
      </c>
      <c r="N18" s="51"/>
      <c r="O18" s="50" t="s">
        <v>30</v>
      </c>
      <c r="P18" s="44"/>
      <c r="Q18" s="52" t="s">
        <v>20</v>
      </c>
      <c r="S18" s="54" t="s">
        <v>20</v>
      </c>
      <c r="T18" s="44"/>
      <c r="U18" s="57" t="s">
        <v>35</v>
      </c>
      <c r="V18" s="31"/>
    </row>
    <row r="19" s="53" customFormat="true" ht="19.5" hidden="false" customHeight="true" outlineLevel="0" collapsed="false">
      <c r="A19" s="7"/>
      <c r="B19" s="58" t="s">
        <v>36</v>
      </c>
      <c r="C19" s="7"/>
      <c r="D19" s="44"/>
      <c r="E19" s="45" t="n">
        <v>12.132</v>
      </c>
      <c r="F19" s="45"/>
      <c r="G19" s="46" t="n">
        <v>12.132</v>
      </c>
      <c r="H19" s="47"/>
      <c r="I19" s="48" t="s">
        <v>20</v>
      </c>
      <c r="J19" s="49"/>
      <c r="K19" s="50" t="s">
        <v>20</v>
      </c>
      <c r="L19" s="47"/>
      <c r="M19" s="51" t="n">
        <v>9.33</v>
      </c>
      <c r="N19" s="51"/>
      <c r="O19" s="50" t="n">
        <v>9.33</v>
      </c>
      <c r="P19" s="44"/>
      <c r="Q19" s="52" t="s">
        <v>20</v>
      </c>
      <c r="S19" s="54" t="s">
        <v>20</v>
      </c>
      <c r="T19" s="44"/>
      <c r="U19" s="57" t="s">
        <v>37</v>
      </c>
      <c r="V19" s="31"/>
    </row>
    <row r="20" s="53" customFormat="true" ht="19.5" hidden="false" customHeight="true" outlineLevel="0" collapsed="false">
      <c r="A20" s="7"/>
      <c r="B20" s="58" t="s">
        <v>38</v>
      </c>
      <c r="C20" s="7"/>
      <c r="D20" s="44"/>
      <c r="E20" s="45" t="n">
        <v>20.058</v>
      </c>
      <c r="F20" s="45"/>
      <c r="G20" s="46" t="n">
        <v>20.058</v>
      </c>
      <c r="H20" s="47"/>
      <c r="I20" s="48" t="s">
        <v>20</v>
      </c>
      <c r="J20" s="49"/>
      <c r="K20" s="50" t="s">
        <v>20</v>
      </c>
      <c r="L20" s="47"/>
      <c r="M20" s="51" t="n">
        <v>11.949</v>
      </c>
      <c r="N20" s="51"/>
      <c r="O20" s="50" t="n">
        <v>11.949</v>
      </c>
      <c r="P20" s="44"/>
      <c r="Q20" s="52" t="s">
        <v>20</v>
      </c>
      <c r="S20" s="54" t="s">
        <v>20</v>
      </c>
      <c r="T20" s="44"/>
      <c r="U20" s="57" t="s">
        <v>39</v>
      </c>
      <c r="V20" s="31"/>
    </row>
    <row r="21" s="53" customFormat="true" ht="19.5" hidden="false" customHeight="true" outlineLevel="0" collapsed="false">
      <c r="A21" s="7"/>
      <c r="B21" s="58" t="s">
        <v>40</v>
      </c>
      <c r="C21" s="7"/>
      <c r="D21" s="44"/>
      <c r="E21" s="45" t="n">
        <v>4.908</v>
      </c>
      <c r="F21" s="45"/>
      <c r="G21" s="46" t="n">
        <v>4.908</v>
      </c>
      <c r="H21" s="47"/>
      <c r="I21" s="48" t="s">
        <v>20</v>
      </c>
      <c r="J21" s="49"/>
      <c r="K21" s="50" t="s">
        <v>20</v>
      </c>
      <c r="L21" s="47"/>
      <c r="M21" s="51" t="s">
        <v>30</v>
      </c>
      <c r="N21" s="51"/>
      <c r="O21" s="50" t="s">
        <v>30</v>
      </c>
      <c r="P21" s="44"/>
      <c r="Q21" s="52" t="s">
        <v>20</v>
      </c>
      <c r="S21" s="54" t="s">
        <v>20</v>
      </c>
      <c r="T21" s="44"/>
      <c r="U21" s="57" t="s">
        <v>41</v>
      </c>
      <c r="V21" s="31"/>
    </row>
    <row r="22" s="53" customFormat="true" ht="19.5" hidden="false" customHeight="true" outlineLevel="0" collapsed="false">
      <c r="A22" s="7"/>
      <c r="B22" s="58" t="s">
        <v>42</v>
      </c>
      <c r="C22" s="7"/>
      <c r="D22" s="44"/>
      <c r="E22" s="45" t="n">
        <v>0.63</v>
      </c>
      <c r="F22" s="45"/>
      <c r="G22" s="46" t="n">
        <v>0.63</v>
      </c>
      <c r="H22" s="47"/>
      <c r="I22" s="48" t="s">
        <v>20</v>
      </c>
      <c r="J22" s="49"/>
      <c r="K22" s="50" t="s">
        <v>20</v>
      </c>
      <c r="L22" s="47"/>
      <c r="M22" s="51" t="s">
        <v>30</v>
      </c>
      <c r="N22" s="51"/>
      <c r="O22" s="50" t="s">
        <v>30</v>
      </c>
      <c r="P22" s="44"/>
      <c r="Q22" s="52" t="s">
        <v>20</v>
      </c>
      <c r="S22" s="54" t="s">
        <v>20</v>
      </c>
      <c r="T22" s="44"/>
      <c r="U22" s="57" t="s">
        <v>43</v>
      </c>
      <c r="V22" s="31"/>
    </row>
    <row r="23" s="53" customFormat="true" ht="19.5" hidden="false" customHeight="true" outlineLevel="0" collapsed="false">
      <c r="A23" s="7"/>
      <c r="B23" s="58" t="s">
        <v>44</v>
      </c>
      <c r="C23" s="7"/>
      <c r="D23" s="44"/>
      <c r="E23" s="45" t="n">
        <v>4.146</v>
      </c>
      <c r="F23" s="45"/>
      <c r="G23" s="46" t="n">
        <v>4.146</v>
      </c>
      <c r="H23" s="47"/>
      <c r="I23" s="48" t="s">
        <v>20</v>
      </c>
      <c r="J23" s="49"/>
      <c r="K23" s="50" t="s">
        <v>20</v>
      </c>
      <c r="L23" s="47"/>
      <c r="M23" s="51" t="n">
        <v>0.26</v>
      </c>
      <c r="N23" s="51"/>
      <c r="O23" s="50" t="n">
        <v>0.26</v>
      </c>
      <c r="P23" s="44"/>
      <c r="Q23" s="52" t="s">
        <v>20</v>
      </c>
      <c r="S23" s="54" t="s">
        <v>20</v>
      </c>
      <c r="T23" s="44"/>
      <c r="U23" s="57" t="s">
        <v>45</v>
      </c>
      <c r="V23" s="31"/>
    </row>
    <row r="24" s="53" customFormat="true" ht="19.5" hidden="false" customHeight="true" outlineLevel="0" collapsed="false">
      <c r="A24" s="7"/>
      <c r="B24" s="58" t="s">
        <v>46</v>
      </c>
      <c r="C24" s="7"/>
      <c r="D24" s="44"/>
      <c r="E24" s="45" t="n">
        <v>7.947</v>
      </c>
      <c r="F24" s="45"/>
      <c r="G24" s="46" t="n">
        <v>7.947</v>
      </c>
      <c r="H24" s="47"/>
      <c r="I24" s="48" t="s">
        <v>20</v>
      </c>
      <c r="J24" s="49"/>
      <c r="K24" s="50" t="s">
        <v>20</v>
      </c>
      <c r="L24" s="47"/>
      <c r="M24" s="51" t="n">
        <v>2.687</v>
      </c>
      <c r="N24" s="51"/>
      <c r="O24" s="50" t="n">
        <v>2.687</v>
      </c>
      <c r="P24" s="44"/>
      <c r="Q24" s="52" t="s">
        <v>20</v>
      </c>
      <c r="S24" s="54" t="s">
        <v>20</v>
      </c>
      <c r="T24" s="44"/>
      <c r="U24" s="57" t="s">
        <v>47</v>
      </c>
      <c r="V24" s="31"/>
    </row>
    <row r="25" s="53" customFormat="true" ht="19.5" hidden="false" customHeight="true" outlineLevel="0" collapsed="false">
      <c r="A25" s="7"/>
      <c r="B25" s="43" t="s">
        <v>48</v>
      </c>
      <c r="C25" s="7"/>
      <c r="D25" s="44"/>
      <c r="E25" s="45" t="n">
        <v>0.2382</v>
      </c>
      <c r="F25" s="45"/>
      <c r="G25" s="46" t="n">
        <v>0.2382</v>
      </c>
      <c r="H25" s="47"/>
      <c r="I25" s="48" t="s">
        <v>20</v>
      </c>
      <c r="J25" s="49"/>
      <c r="K25" s="50" t="s">
        <v>20</v>
      </c>
      <c r="L25" s="47"/>
      <c r="M25" s="51" t="n">
        <v>82.519</v>
      </c>
      <c r="N25" s="51"/>
      <c r="O25" s="50" t="n">
        <v>82.519</v>
      </c>
      <c r="P25" s="44"/>
      <c r="Q25" s="52" t="s">
        <v>20</v>
      </c>
      <c r="S25" s="54" t="s">
        <v>20</v>
      </c>
      <c r="T25" s="44"/>
      <c r="U25" s="55" t="s">
        <v>49</v>
      </c>
      <c r="V25" s="31"/>
    </row>
    <row r="26" s="7" customFormat="true" ht="20.25" hidden="false" customHeight="true" outlineLevel="0" collapsed="false">
      <c r="U26" s="31"/>
      <c r="V26" s="31"/>
    </row>
    <row r="27" s="7" customFormat="true" ht="20.25" hidden="false" customHeight="true" outlineLevel="0" collapsed="false">
      <c r="U27" s="31"/>
      <c r="V27" s="31"/>
    </row>
    <row r="28" s="7" customFormat="true" ht="20.25" hidden="false" customHeight="true" outlineLevel="0" collapsed="false">
      <c r="U28" s="31"/>
      <c r="V28" s="31"/>
    </row>
    <row r="29" s="7" customFormat="true" ht="20.25" hidden="false" customHeight="true" outlineLevel="0" collapsed="false">
      <c r="U29" s="31"/>
      <c r="V29" s="31"/>
    </row>
    <row r="30" customFormat="false" ht="18.75" hidden="false" customHeight="false" outlineLevel="0" collapsed="false">
      <c r="A30" s="2"/>
      <c r="B30" s="3" t="s">
        <v>0</v>
      </c>
      <c r="C30" s="59" t="n">
        <v>19.3</v>
      </c>
      <c r="D30" s="3" t="s">
        <v>5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1.75" hidden="false" customHeight="true" outlineLevel="0" collapsed="false">
      <c r="A31" s="2"/>
      <c r="B31" s="2" t="s">
        <v>2</v>
      </c>
      <c r="C31" s="59" t="n">
        <v>19.3</v>
      </c>
      <c r="D31" s="2" t="s">
        <v>51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60"/>
      <c r="V31" s="60"/>
    </row>
    <row r="32" customFormat="false" ht="12.75" hidden="false" customHeight="true" outlineLevel="0" collapsed="false">
      <c r="A32" s="5"/>
      <c r="B32" s="5"/>
      <c r="C32" s="6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T32" s="5"/>
      <c r="U32" s="60"/>
      <c r="V32" s="60"/>
    </row>
    <row r="33" s="2" customFormat="true" ht="18.75" hidden="false" customHeight="false" outlineLevel="0" collapsed="false">
      <c r="A33" s="10" t="s">
        <v>5</v>
      </c>
      <c r="B33" s="10"/>
      <c r="C33" s="10"/>
      <c r="D33" s="10"/>
      <c r="E33" s="11" t="s">
        <v>6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61"/>
      <c r="V33" s="62"/>
    </row>
    <row r="34" s="2" customFormat="true" ht="18.75" hidden="false" customHeight="false" outlineLevel="0" collapsed="false">
      <c r="A34" s="10"/>
      <c r="B34" s="10"/>
      <c r="C34" s="10"/>
      <c r="D34" s="10"/>
      <c r="E34" s="14" t="s">
        <v>7</v>
      </c>
      <c r="F34" s="14"/>
      <c r="G34" s="14"/>
      <c r="H34" s="14"/>
      <c r="I34" s="14"/>
      <c r="J34" s="14"/>
      <c r="K34" s="14"/>
      <c r="L34" s="14"/>
      <c r="M34" s="14" t="s">
        <v>8</v>
      </c>
      <c r="N34" s="14"/>
      <c r="O34" s="14"/>
      <c r="P34" s="14"/>
      <c r="Q34" s="14"/>
      <c r="R34" s="14"/>
      <c r="S34" s="14"/>
      <c r="T34" s="14"/>
      <c r="U34" s="63" t="s">
        <v>9</v>
      </c>
      <c r="V34" s="63"/>
    </row>
    <row r="35" s="2" customFormat="true" ht="18.75" hidden="false" customHeight="false" outlineLevel="0" collapsed="false">
      <c r="A35" s="10"/>
      <c r="B35" s="10"/>
      <c r="C35" s="10"/>
      <c r="D35" s="10"/>
      <c r="E35" s="16" t="s">
        <v>10</v>
      </c>
      <c r="F35" s="16"/>
      <c r="G35" s="17" t="s">
        <v>11</v>
      </c>
      <c r="H35" s="17"/>
      <c r="I35" s="17" t="s">
        <v>12</v>
      </c>
      <c r="J35" s="17"/>
      <c r="K35" s="17" t="s">
        <v>13</v>
      </c>
      <c r="L35" s="17"/>
      <c r="M35" s="16" t="s">
        <v>10</v>
      </c>
      <c r="N35" s="16"/>
      <c r="O35" s="17" t="s">
        <v>11</v>
      </c>
      <c r="P35" s="17"/>
      <c r="Q35" s="17" t="s">
        <v>12</v>
      </c>
      <c r="R35" s="17"/>
      <c r="S35" s="17" t="s">
        <v>13</v>
      </c>
      <c r="T35" s="17"/>
      <c r="U35" s="63"/>
      <c r="V35" s="63"/>
    </row>
    <row r="36" s="2" customFormat="true" ht="18.75" hidden="false" customHeight="false" outlineLevel="0" collapsed="false">
      <c r="A36" s="10"/>
      <c r="B36" s="10"/>
      <c r="C36" s="10"/>
      <c r="D36" s="10"/>
      <c r="E36" s="18" t="s">
        <v>14</v>
      </c>
      <c r="F36" s="18"/>
      <c r="G36" s="19" t="s">
        <v>15</v>
      </c>
      <c r="H36" s="19"/>
      <c r="I36" s="19" t="s">
        <v>16</v>
      </c>
      <c r="J36" s="19"/>
      <c r="K36" s="19" t="s">
        <v>17</v>
      </c>
      <c r="L36" s="19"/>
      <c r="M36" s="18" t="s">
        <v>14</v>
      </c>
      <c r="N36" s="18"/>
      <c r="O36" s="19" t="s">
        <v>15</v>
      </c>
      <c r="P36" s="19"/>
      <c r="Q36" s="19" t="s">
        <v>16</v>
      </c>
      <c r="R36" s="19"/>
      <c r="S36" s="19" t="s">
        <v>17</v>
      </c>
      <c r="T36" s="19"/>
      <c r="U36" s="64"/>
      <c r="V36" s="65"/>
    </row>
    <row r="37" s="2" customFormat="true" ht="18.75" hidden="false" customHeight="false" outlineLevel="0" collapsed="false">
      <c r="A37" s="10"/>
      <c r="B37" s="10"/>
      <c r="C37" s="10"/>
      <c r="D37" s="10"/>
      <c r="E37" s="21"/>
      <c r="F37" s="21"/>
      <c r="G37" s="22"/>
      <c r="H37" s="22"/>
      <c r="I37" s="22" t="s">
        <v>18</v>
      </c>
      <c r="J37" s="22"/>
      <c r="K37" s="22"/>
      <c r="L37" s="22"/>
      <c r="M37" s="21"/>
      <c r="N37" s="21"/>
      <c r="O37" s="22"/>
      <c r="P37" s="22"/>
      <c r="Q37" s="22" t="s">
        <v>18</v>
      </c>
      <c r="R37" s="22"/>
      <c r="S37" s="22"/>
      <c r="T37" s="22"/>
      <c r="U37" s="66"/>
      <c r="V37" s="67"/>
    </row>
    <row r="38" customFormat="false" ht="23.25" hidden="false" customHeight="true" outlineLevel="0" collapsed="false">
      <c r="A38" s="7"/>
      <c r="B38" s="56" t="s">
        <v>52</v>
      </c>
      <c r="C38" s="7"/>
      <c r="D38" s="44"/>
      <c r="E38" s="45" t="n">
        <v>3.276</v>
      </c>
      <c r="F38" s="45"/>
      <c r="G38" s="46" t="n">
        <v>3.276</v>
      </c>
      <c r="H38" s="47"/>
      <c r="I38" s="50" t="s">
        <v>20</v>
      </c>
      <c r="J38" s="49"/>
      <c r="K38" s="50" t="s">
        <v>20</v>
      </c>
      <c r="L38" s="47"/>
      <c r="M38" s="45" t="n">
        <v>2.577</v>
      </c>
      <c r="N38" s="45"/>
      <c r="O38" s="46" t="n">
        <v>2.577</v>
      </c>
      <c r="P38" s="44"/>
      <c r="Q38" s="54" t="s">
        <v>20</v>
      </c>
      <c r="R38" s="53"/>
      <c r="S38" s="54" t="s">
        <v>20</v>
      </c>
      <c r="T38" s="44"/>
      <c r="U38" s="68" t="s">
        <v>53</v>
      </c>
      <c r="V38" s="7"/>
    </row>
    <row r="39" customFormat="false" ht="23.25" hidden="false" customHeight="true" outlineLevel="0" collapsed="false">
      <c r="A39" s="7"/>
      <c r="B39" s="43" t="s">
        <v>54</v>
      </c>
      <c r="C39" s="7"/>
      <c r="D39" s="44"/>
      <c r="E39" s="45" t="n">
        <v>17.898</v>
      </c>
      <c r="F39" s="45"/>
      <c r="G39" s="46" t="n">
        <v>17.898</v>
      </c>
      <c r="H39" s="47"/>
      <c r="I39" s="50" t="s">
        <v>20</v>
      </c>
      <c r="J39" s="49"/>
      <c r="K39" s="50" t="s">
        <v>20</v>
      </c>
      <c r="L39" s="47"/>
      <c r="M39" s="45" t="n">
        <v>13.489</v>
      </c>
      <c r="N39" s="45"/>
      <c r="O39" s="46" t="n">
        <v>13.489</v>
      </c>
      <c r="P39" s="44"/>
      <c r="Q39" s="54" t="s">
        <v>20</v>
      </c>
      <c r="R39" s="53"/>
      <c r="S39" s="54" t="s">
        <v>20</v>
      </c>
      <c r="T39" s="44"/>
      <c r="U39" s="68" t="s">
        <v>55</v>
      </c>
      <c r="V39" s="7"/>
    </row>
    <row r="40" customFormat="false" ht="23.25" hidden="false" customHeight="true" outlineLevel="0" collapsed="false">
      <c r="A40" s="7"/>
      <c r="B40" s="43" t="s">
        <v>56</v>
      </c>
      <c r="C40" s="7"/>
      <c r="D40" s="44"/>
      <c r="E40" s="45" t="n">
        <v>12.096</v>
      </c>
      <c r="F40" s="45"/>
      <c r="G40" s="46" t="n">
        <v>12.096</v>
      </c>
      <c r="H40" s="47"/>
      <c r="I40" s="50" t="s">
        <v>20</v>
      </c>
      <c r="J40" s="49"/>
      <c r="K40" s="50" t="s">
        <v>20</v>
      </c>
      <c r="L40" s="47"/>
      <c r="M40" s="45" t="n">
        <v>8.044</v>
      </c>
      <c r="N40" s="45"/>
      <c r="O40" s="46" t="n">
        <v>8.044</v>
      </c>
      <c r="P40" s="44"/>
      <c r="Q40" s="54" t="s">
        <v>20</v>
      </c>
      <c r="R40" s="53"/>
      <c r="S40" s="54" t="s">
        <v>20</v>
      </c>
      <c r="T40" s="44"/>
      <c r="U40" s="68" t="s">
        <v>57</v>
      </c>
      <c r="V40" s="7"/>
    </row>
    <row r="41" customFormat="false" ht="23.25" hidden="false" customHeight="true" outlineLevel="0" collapsed="false">
      <c r="A41" s="7"/>
      <c r="B41" s="43" t="s">
        <v>58</v>
      </c>
      <c r="C41" s="7"/>
      <c r="D41" s="44"/>
      <c r="E41" s="45" t="n">
        <v>3.114</v>
      </c>
      <c r="F41" s="45"/>
      <c r="G41" s="46" t="n">
        <v>3.114</v>
      </c>
      <c r="H41" s="47"/>
      <c r="I41" s="50" t="s">
        <v>20</v>
      </c>
      <c r="J41" s="49"/>
      <c r="K41" s="50" t="s">
        <v>20</v>
      </c>
      <c r="L41" s="47"/>
      <c r="M41" s="51" t="s">
        <v>30</v>
      </c>
      <c r="N41" s="51"/>
      <c r="O41" s="50" t="s">
        <v>30</v>
      </c>
      <c r="P41" s="44"/>
      <c r="Q41" s="54" t="s">
        <v>20</v>
      </c>
      <c r="R41" s="53"/>
      <c r="S41" s="54" t="s">
        <v>20</v>
      </c>
      <c r="T41" s="44"/>
      <c r="U41" s="68" t="s">
        <v>59</v>
      </c>
      <c r="V41" s="7"/>
    </row>
    <row r="42" customFormat="false" ht="23.25" hidden="false" customHeight="true" outlineLevel="0" collapsed="false">
      <c r="A42" s="7"/>
      <c r="B42" s="69" t="s">
        <v>60</v>
      </c>
      <c r="C42" s="70"/>
      <c r="D42" s="71"/>
      <c r="E42" s="45" t="n">
        <v>0.42</v>
      </c>
      <c r="F42" s="45"/>
      <c r="G42" s="46" t="n">
        <v>0.42</v>
      </c>
      <c r="H42" s="47"/>
      <c r="I42" s="50" t="s">
        <v>20</v>
      </c>
      <c r="J42" s="49"/>
      <c r="K42" s="50" t="s">
        <v>20</v>
      </c>
      <c r="L42" s="47"/>
      <c r="M42" s="51" t="s">
        <v>30</v>
      </c>
      <c r="N42" s="51"/>
      <c r="O42" s="50" t="s">
        <v>30</v>
      </c>
      <c r="P42" s="44"/>
      <c r="Q42" s="54" t="s">
        <v>20</v>
      </c>
      <c r="R42" s="53"/>
      <c r="S42" s="54" t="s">
        <v>20</v>
      </c>
      <c r="T42" s="44"/>
      <c r="U42" s="68" t="s">
        <v>61</v>
      </c>
      <c r="V42" s="7"/>
    </row>
    <row r="43" customFormat="false" ht="23.25" hidden="false" customHeight="true" outlineLevel="0" collapsed="false">
      <c r="A43" s="7"/>
      <c r="B43" s="43" t="s">
        <v>62</v>
      </c>
      <c r="C43" s="7"/>
      <c r="D43" s="44"/>
      <c r="E43" s="45" t="n">
        <v>398.16</v>
      </c>
      <c r="F43" s="45"/>
      <c r="G43" s="46" t="n">
        <v>398.16</v>
      </c>
      <c r="H43" s="47"/>
      <c r="I43" s="50" t="s">
        <v>20</v>
      </c>
      <c r="J43" s="49"/>
      <c r="K43" s="50" t="s">
        <v>20</v>
      </c>
      <c r="L43" s="47"/>
      <c r="M43" s="51" t="n">
        <v>155.131</v>
      </c>
      <c r="N43" s="51"/>
      <c r="O43" s="50" t="n">
        <v>155.131</v>
      </c>
      <c r="P43" s="44"/>
      <c r="Q43" s="54" t="s">
        <v>20</v>
      </c>
      <c r="R43" s="53"/>
      <c r="S43" s="54" t="s">
        <v>20</v>
      </c>
      <c r="T43" s="44"/>
      <c r="U43" s="68" t="s">
        <v>63</v>
      </c>
      <c r="V43" s="7"/>
    </row>
    <row r="44" customFormat="false" ht="23.25" hidden="false" customHeight="true" outlineLevel="0" collapsed="false">
      <c r="A44" s="7"/>
      <c r="B44" s="43" t="s">
        <v>64</v>
      </c>
      <c r="C44" s="7"/>
      <c r="D44" s="71"/>
      <c r="E44" s="45" t="n">
        <v>2.022</v>
      </c>
      <c r="F44" s="45"/>
      <c r="G44" s="46" t="n">
        <v>2.022</v>
      </c>
      <c r="H44" s="47"/>
      <c r="I44" s="50" t="s">
        <v>20</v>
      </c>
      <c r="J44" s="49"/>
      <c r="K44" s="50" t="s">
        <v>20</v>
      </c>
      <c r="L44" s="47"/>
      <c r="M44" s="51" t="s">
        <v>30</v>
      </c>
      <c r="N44" s="51"/>
      <c r="O44" s="50" t="s">
        <v>30</v>
      </c>
      <c r="P44" s="44"/>
      <c r="Q44" s="54" t="s">
        <v>20</v>
      </c>
      <c r="R44" s="53"/>
      <c r="S44" s="54" t="s">
        <v>20</v>
      </c>
      <c r="T44" s="44"/>
      <c r="U44" s="72" t="s">
        <v>65</v>
      </c>
      <c r="V44" s="7"/>
    </row>
    <row r="45" customFormat="false" ht="23.25" hidden="false" customHeight="true" outlineLevel="0" collapsed="false">
      <c r="A45" s="7"/>
      <c r="B45" s="43" t="s">
        <v>66</v>
      </c>
      <c r="C45" s="7"/>
      <c r="D45" s="71"/>
      <c r="E45" s="45" t="n">
        <v>2.85</v>
      </c>
      <c r="F45" s="45"/>
      <c r="G45" s="46" t="n">
        <v>2.85</v>
      </c>
      <c r="H45" s="47"/>
      <c r="I45" s="50" t="s">
        <v>20</v>
      </c>
      <c r="J45" s="49"/>
      <c r="K45" s="50" t="s">
        <v>20</v>
      </c>
      <c r="L45" s="47"/>
      <c r="M45" s="51" t="s">
        <v>30</v>
      </c>
      <c r="N45" s="51"/>
      <c r="O45" s="50"/>
      <c r="P45" s="44"/>
      <c r="Q45" s="54" t="s">
        <v>20</v>
      </c>
      <c r="R45" s="53"/>
      <c r="S45" s="54" t="s">
        <v>20</v>
      </c>
      <c r="T45" s="44"/>
      <c r="U45" s="73" t="s">
        <v>67</v>
      </c>
      <c r="V45" s="7"/>
    </row>
    <row r="46" customFormat="false" ht="23.25" hidden="false" customHeight="true" outlineLevel="0" collapsed="false">
      <c r="A46" s="7"/>
      <c r="B46" s="43" t="s">
        <v>68</v>
      </c>
      <c r="C46" s="7"/>
      <c r="D46" s="44"/>
      <c r="E46" s="45" t="n">
        <v>8.826</v>
      </c>
      <c r="F46" s="45"/>
      <c r="G46" s="46" t="n">
        <v>8.826</v>
      </c>
      <c r="H46" s="47"/>
      <c r="I46" s="50" t="s">
        <v>20</v>
      </c>
      <c r="J46" s="49"/>
      <c r="K46" s="50" t="s">
        <v>20</v>
      </c>
      <c r="L46" s="47"/>
      <c r="M46" s="51" t="n">
        <v>6.725</v>
      </c>
      <c r="N46" s="51"/>
      <c r="O46" s="50" t="n">
        <v>6.725</v>
      </c>
      <c r="P46" s="44"/>
      <c r="Q46" s="54" t="s">
        <v>20</v>
      </c>
      <c r="R46" s="53"/>
      <c r="S46" s="54" t="s">
        <v>20</v>
      </c>
      <c r="T46" s="44"/>
      <c r="U46" s="72" t="s">
        <v>69</v>
      </c>
      <c r="V46" s="7"/>
    </row>
    <row r="47" customFormat="false" ht="23.25" hidden="false" customHeight="true" outlineLevel="0" collapsed="false">
      <c r="A47" s="7"/>
      <c r="B47" s="43" t="s">
        <v>70</v>
      </c>
      <c r="C47" s="7"/>
      <c r="D47" s="44"/>
      <c r="E47" s="46" t="n">
        <v>0</v>
      </c>
      <c r="F47" s="45"/>
      <c r="G47" s="46" t="n">
        <v>0</v>
      </c>
      <c r="H47" s="47"/>
      <c r="I47" s="50" t="s">
        <v>20</v>
      </c>
      <c r="J47" s="49"/>
      <c r="K47" s="50" t="s">
        <v>20</v>
      </c>
      <c r="L47" s="47"/>
      <c r="M47" s="50" t="s">
        <v>30</v>
      </c>
      <c r="N47" s="51"/>
      <c r="O47" s="50" t="s">
        <v>30</v>
      </c>
      <c r="P47" s="44"/>
      <c r="Q47" s="54" t="s">
        <v>20</v>
      </c>
      <c r="R47" s="53"/>
      <c r="S47" s="54" t="s">
        <v>20</v>
      </c>
      <c r="T47" s="44"/>
      <c r="U47" s="72" t="s">
        <v>71</v>
      </c>
      <c r="V47" s="7"/>
    </row>
    <row r="48" customFormat="false" ht="23.25" hidden="false" customHeight="true" outlineLevel="0" collapsed="false">
      <c r="A48" s="7"/>
      <c r="B48" s="43" t="s">
        <v>72</v>
      </c>
      <c r="C48" s="7"/>
      <c r="D48" s="44"/>
      <c r="E48" s="45" t="n">
        <v>4.5</v>
      </c>
      <c r="F48" s="45"/>
      <c r="G48" s="46" t="n">
        <v>4.5</v>
      </c>
      <c r="H48" s="47"/>
      <c r="I48" s="50" t="s">
        <v>20</v>
      </c>
      <c r="J48" s="49"/>
      <c r="K48" s="50" t="s">
        <v>20</v>
      </c>
      <c r="L48" s="47"/>
      <c r="M48" s="51" t="n">
        <v>6.036</v>
      </c>
      <c r="N48" s="51"/>
      <c r="O48" s="50" t="n">
        <v>6.036</v>
      </c>
      <c r="P48" s="44"/>
      <c r="Q48" s="54" t="s">
        <v>20</v>
      </c>
      <c r="R48" s="53"/>
      <c r="S48" s="54" t="s">
        <v>20</v>
      </c>
      <c r="T48" s="44"/>
      <c r="U48" s="73" t="s">
        <v>73</v>
      </c>
      <c r="V48" s="7"/>
    </row>
    <row r="49" customFormat="false" ht="23.25" hidden="false" customHeight="true" outlineLevel="0" collapsed="false">
      <c r="A49" s="7"/>
      <c r="B49" s="69" t="s">
        <v>74</v>
      </c>
      <c r="C49" s="7"/>
      <c r="D49" s="44"/>
      <c r="E49" s="45" t="n">
        <v>1.326</v>
      </c>
      <c r="F49" s="45"/>
      <c r="G49" s="46" t="n">
        <v>1.326</v>
      </c>
      <c r="H49" s="47"/>
      <c r="I49" s="50" t="s">
        <v>20</v>
      </c>
      <c r="J49" s="49"/>
      <c r="K49" s="50" t="s">
        <v>20</v>
      </c>
      <c r="L49" s="47"/>
      <c r="M49" s="51" t="s">
        <v>30</v>
      </c>
      <c r="N49" s="51"/>
      <c r="O49" s="50" t="s">
        <v>30</v>
      </c>
      <c r="P49" s="44"/>
      <c r="Q49" s="54" t="s">
        <v>20</v>
      </c>
      <c r="R49" s="53"/>
      <c r="S49" s="54" t="s">
        <v>20</v>
      </c>
      <c r="T49" s="44"/>
      <c r="U49" s="73" t="s">
        <v>75</v>
      </c>
      <c r="V49" s="7"/>
    </row>
    <row r="50" customFormat="false" ht="23.25" hidden="false" customHeight="true" outlineLevel="0" collapsed="false">
      <c r="A50" s="7"/>
      <c r="B50" s="69" t="s">
        <v>76</v>
      </c>
      <c r="C50" s="7"/>
      <c r="D50" s="44"/>
      <c r="E50" s="45" t="n">
        <v>1.23</v>
      </c>
      <c r="F50" s="45"/>
      <c r="G50" s="46" t="n">
        <v>1.23</v>
      </c>
      <c r="H50" s="47"/>
      <c r="I50" s="50" t="s">
        <v>20</v>
      </c>
      <c r="J50" s="49"/>
      <c r="K50" s="50" t="s">
        <v>20</v>
      </c>
      <c r="L50" s="47"/>
      <c r="M50" s="51" t="s">
        <v>30</v>
      </c>
      <c r="N50" s="51"/>
      <c r="O50" s="50" t="s">
        <v>30</v>
      </c>
      <c r="P50" s="44"/>
      <c r="Q50" s="54" t="s">
        <v>20</v>
      </c>
      <c r="R50" s="53"/>
      <c r="S50" s="54" t="s">
        <v>20</v>
      </c>
      <c r="T50" s="44"/>
      <c r="U50" s="73" t="s">
        <v>77</v>
      </c>
      <c r="V50" s="7"/>
    </row>
    <row r="51" customFormat="false" ht="23.25" hidden="false" customHeight="true" outlineLevel="0" collapsed="false">
      <c r="A51" s="7"/>
      <c r="B51" s="69" t="s">
        <v>78</v>
      </c>
      <c r="C51" s="7"/>
      <c r="D51" s="44"/>
      <c r="E51" s="45" t="n">
        <v>1.038</v>
      </c>
      <c r="F51" s="45"/>
      <c r="G51" s="46" t="n">
        <v>1.038</v>
      </c>
      <c r="H51" s="47"/>
      <c r="I51" s="50" t="s">
        <v>20</v>
      </c>
      <c r="J51" s="49"/>
      <c r="K51" s="50" t="s">
        <v>20</v>
      </c>
      <c r="L51" s="47"/>
      <c r="M51" s="51" t="s">
        <v>30</v>
      </c>
      <c r="N51" s="51"/>
      <c r="O51" s="50" t="s">
        <v>30</v>
      </c>
      <c r="P51" s="44"/>
      <c r="Q51" s="54" t="s">
        <v>20</v>
      </c>
      <c r="R51" s="53"/>
      <c r="S51" s="54" t="s">
        <v>20</v>
      </c>
      <c r="T51" s="44"/>
      <c r="U51" s="73" t="s">
        <v>79</v>
      </c>
      <c r="V51" s="7"/>
    </row>
    <row r="52" customFormat="false" ht="23.25" hidden="false" customHeight="true" outlineLevel="0" collapsed="false">
      <c r="A52" s="7"/>
      <c r="B52" s="43" t="s">
        <v>80</v>
      </c>
      <c r="C52" s="7"/>
      <c r="D52" s="44"/>
      <c r="E52" s="45" t="n">
        <v>0.714</v>
      </c>
      <c r="F52" s="45"/>
      <c r="G52" s="46" t="n">
        <v>0.714</v>
      </c>
      <c r="H52" s="47"/>
      <c r="I52" s="50" t="s">
        <v>20</v>
      </c>
      <c r="J52" s="45"/>
      <c r="K52" s="50" t="s">
        <v>20</v>
      </c>
      <c r="L52" s="47"/>
      <c r="M52" s="51" t="s">
        <v>30</v>
      </c>
      <c r="N52" s="51"/>
      <c r="O52" s="50" t="s">
        <v>30</v>
      </c>
      <c r="P52" s="44"/>
      <c r="Q52" s="54" t="s">
        <v>20</v>
      </c>
      <c r="R52" s="7"/>
      <c r="S52" s="54" t="s">
        <v>20</v>
      </c>
      <c r="T52" s="44"/>
      <c r="U52" s="73" t="s">
        <v>81</v>
      </c>
      <c r="V52" s="7"/>
    </row>
    <row r="53" s="9" customFormat="tru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s="9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s="9" customFormat="true" ht="25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8.75" hidden="false" customHeight="false" outlineLevel="0" collapsed="false">
      <c r="A56" s="2"/>
      <c r="B56" s="3" t="s">
        <v>0</v>
      </c>
      <c r="C56" s="4" t="n">
        <v>19.3</v>
      </c>
      <c r="D56" s="3" t="s">
        <v>82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8.75" hidden="false" customHeight="false" outlineLevel="0" collapsed="false">
      <c r="A57" s="2"/>
      <c r="B57" s="2" t="s">
        <v>2</v>
      </c>
      <c r="C57" s="4" t="n">
        <v>19.3</v>
      </c>
      <c r="D57" s="2" t="s">
        <v>51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60"/>
      <c r="U57" s="60"/>
      <c r="V57" s="60"/>
    </row>
    <row r="58" customFormat="false" ht="14.25" hidden="false" customHeight="true" outlineLevel="0" collapsed="false">
      <c r="A58" s="5"/>
      <c r="B58" s="5"/>
      <c r="C58" s="6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S58" s="5"/>
      <c r="T58" s="60"/>
      <c r="U58" s="60"/>
      <c r="V58" s="60"/>
    </row>
    <row r="59" s="2" customFormat="true" ht="18.75" hidden="false" customHeight="false" outlineLevel="0" collapsed="false">
      <c r="A59" s="10" t="s">
        <v>5</v>
      </c>
      <c r="B59" s="10"/>
      <c r="C59" s="10"/>
      <c r="D59" s="10"/>
      <c r="E59" s="11" t="s">
        <v>6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61"/>
      <c r="V59" s="65"/>
    </row>
    <row r="60" s="2" customFormat="true" ht="18.75" hidden="false" customHeight="false" outlineLevel="0" collapsed="false">
      <c r="A60" s="10"/>
      <c r="B60" s="10"/>
      <c r="C60" s="10"/>
      <c r="D60" s="10"/>
      <c r="E60" s="14" t="s">
        <v>7</v>
      </c>
      <c r="F60" s="14"/>
      <c r="G60" s="14"/>
      <c r="H60" s="14"/>
      <c r="I60" s="14"/>
      <c r="J60" s="14"/>
      <c r="K60" s="14"/>
      <c r="L60" s="14"/>
      <c r="M60" s="14" t="s">
        <v>8</v>
      </c>
      <c r="N60" s="14"/>
      <c r="O60" s="14"/>
      <c r="P60" s="14"/>
      <c r="Q60" s="14"/>
      <c r="R60" s="14"/>
      <c r="S60" s="14"/>
      <c r="T60" s="14"/>
      <c r="U60" s="63" t="s">
        <v>9</v>
      </c>
      <c r="V60" s="63"/>
    </row>
    <row r="61" s="2" customFormat="true" ht="18.75" hidden="false" customHeight="false" outlineLevel="0" collapsed="false">
      <c r="A61" s="10"/>
      <c r="B61" s="10"/>
      <c r="C61" s="10"/>
      <c r="D61" s="10"/>
      <c r="E61" s="16" t="s">
        <v>10</v>
      </c>
      <c r="F61" s="16"/>
      <c r="G61" s="17" t="s">
        <v>11</v>
      </c>
      <c r="H61" s="17"/>
      <c r="I61" s="17" t="s">
        <v>12</v>
      </c>
      <c r="J61" s="17"/>
      <c r="K61" s="17" t="s">
        <v>13</v>
      </c>
      <c r="L61" s="17"/>
      <c r="M61" s="16" t="s">
        <v>10</v>
      </c>
      <c r="N61" s="16"/>
      <c r="O61" s="17" t="s">
        <v>11</v>
      </c>
      <c r="P61" s="17"/>
      <c r="Q61" s="17" t="s">
        <v>12</v>
      </c>
      <c r="R61" s="17"/>
      <c r="S61" s="17" t="s">
        <v>13</v>
      </c>
      <c r="T61" s="17"/>
      <c r="U61" s="63"/>
      <c r="V61" s="63"/>
    </row>
    <row r="62" s="2" customFormat="true" ht="18.75" hidden="false" customHeight="false" outlineLevel="0" collapsed="false">
      <c r="A62" s="10"/>
      <c r="B62" s="10"/>
      <c r="C62" s="10"/>
      <c r="D62" s="10"/>
      <c r="E62" s="18" t="s">
        <v>14</v>
      </c>
      <c r="F62" s="18"/>
      <c r="G62" s="19" t="s">
        <v>15</v>
      </c>
      <c r="H62" s="19"/>
      <c r="I62" s="19" t="s">
        <v>16</v>
      </c>
      <c r="J62" s="19"/>
      <c r="K62" s="19" t="s">
        <v>17</v>
      </c>
      <c r="L62" s="19"/>
      <c r="M62" s="18" t="s">
        <v>14</v>
      </c>
      <c r="N62" s="18"/>
      <c r="O62" s="19" t="s">
        <v>15</v>
      </c>
      <c r="P62" s="19"/>
      <c r="Q62" s="19" t="s">
        <v>16</v>
      </c>
      <c r="R62" s="19"/>
      <c r="S62" s="19" t="s">
        <v>17</v>
      </c>
      <c r="T62" s="19"/>
      <c r="U62" s="64"/>
      <c r="V62" s="65"/>
    </row>
    <row r="63" s="2" customFormat="true" ht="18.75" hidden="false" customHeight="false" outlineLevel="0" collapsed="false">
      <c r="A63" s="10"/>
      <c r="B63" s="10"/>
      <c r="C63" s="10"/>
      <c r="D63" s="10"/>
      <c r="E63" s="21"/>
      <c r="F63" s="21"/>
      <c r="G63" s="22"/>
      <c r="H63" s="22"/>
      <c r="I63" s="22" t="s">
        <v>18</v>
      </c>
      <c r="J63" s="22"/>
      <c r="K63" s="22"/>
      <c r="L63" s="22"/>
      <c r="M63" s="21"/>
      <c r="N63" s="21"/>
      <c r="O63" s="22"/>
      <c r="P63" s="22"/>
      <c r="Q63" s="22" t="s">
        <v>18</v>
      </c>
      <c r="R63" s="22"/>
      <c r="S63" s="22"/>
      <c r="T63" s="22"/>
      <c r="U63" s="66"/>
      <c r="V63" s="67"/>
    </row>
    <row r="64" customFormat="false" ht="25.5" hidden="false" customHeight="true" outlineLevel="0" collapsed="false">
      <c r="A64" s="7"/>
      <c r="B64" s="43" t="s">
        <v>83</v>
      </c>
      <c r="C64" s="7"/>
      <c r="D64" s="44"/>
      <c r="E64" s="45" t="n">
        <v>0.624</v>
      </c>
      <c r="F64" s="45" t="s">
        <v>84</v>
      </c>
      <c r="G64" s="46" t="n">
        <v>0.624</v>
      </c>
      <c r="H64" s="44"/>
      <c r="I64" s="54" t="s">
        <v>20</v>
      </c>
      <c r="J64" s="53"/>
      <c r="K64" s="54" t="s">
        <v>20</v>
      </c>
      <c r="L64" s="44"/>
      <c r="M64" s="54" t="s">
        <v>20</v>
      </c>
      <c r="N64" s="7"/>
      <c r="O64" s="54" t="s">
        <v>20</v>
      </c>
      <c r="P64" s="44"/>
      <c r="Q64" s="54" t="s">
        <v>20</v>
      </c>
      <c r="R64" s="53"/>
      <c r="S64" s="54" t="s">
        <v>20</v>
      </c>
      <c r="T64" s="53"/>
      <c r="U64" s="72" t="s">
        <v>85</v>
      </c>
      <c r="V64" s="7"/>
    </row>
    <row r="65" customFormat="false" ht="25.5" hidden="false" customHeight="true" outlineLevel="0" collapsed="false">
      <c r="A65" s="7"/>
      <c r="B65" s="43" t="s">
        <v>86</v>
      </c>
      <c r="C65" s="7"/>
      <c r="D65" s="44"/>
      <c r="E65" s="45" t="n">
        <v>0.12</v>
      </c>
      <c r="F65" s="45"/>
      <c r="G65" s="46" t="n">
        <v>0.12</v>
      </c>
      <c r="H65" s="44"/>
      <c r="I65" s="54" t="s">
        <v>20</v>
      </c>
      <c r="J65" s="53"/>
      <c r="K65" s="54" t="s">
        <v>20</v>
      </c>
      <c r="L65" s="44"/>
      <c r="M65" s="54" t="s">
        <v>20</v>
      </c>
      <c r="N65" s="7"/>
      <c r="O65" s="54" t="s">
        <v>20</v>
      </c>
      <c r="P65" s="44"/>
      <c r="Q65" s="54" t="s">
        <v>20</v>
      </c>
      <c r="R65" s="53"/>
      <c r="S65" s="54" t="s">
        <v>20</v>
      </c>
      <c r="T65" s="53"/>
      <c r="U65" s="72" t="s">
        <v>87</v>
      </c>
      <c r="V65" s="7"/>
    </row>
    <row r="66" customFormat="false" ht="25.5" hidden="false" customHeight="true" outlineLevel="0" collapsed="false">
      <c r="A66" s="7"/>
      <c r="B66" s="43" t="s">
        <v>88</v>
      </c>
      <c r="C66" s="7"/>
      <c r="D66" s="44"/>
      <c r="E66" s="45" t="n">
        <v>3.39</v>
      </c>
      <c r="F66" s="45"/>
      <c r="G66" s="46" t="n">
        <v>3.39</v>
      </c>
      <c r="H66" s="44"/>
      <c r="I66" s="54" t="s">
        <v>20</v>
      </c>
      <c r="J66" s="53"/>
      <c r="K66" s="54" t="s">
        <v>20</v>
      </c>
      <c r="L66" s="44"/>
      <c r="M66" s="54" t="s">
        <v>20</v>
      </c>
      <c r="N66" s="7"/>
      <c r="O66" s="54" t="s">
        <v>20</v>
      </c>
      <c r="P66" s="44"/>
      <c r="Q66" s="54" t="s">
        <v>20</v>
      </c>
      <c r="R66" s="53"/>
      <c r="S66" s="54" t="s">
        <v>20</v>
      </c>
      <c r="T66" s="53"/>
      <c r="U66" s="73" t="s">
        <v>89</v>
      </c>
      <c r="V66" s="7"/>
    </row>
    <row r="67" customFormat="false" ht="18.75" hidden="false" customHeight="false" outlineLevel="0" collapsed="false">
      <c r="A67" s="7"/>
      <c r="B67" s="7"/>
      <c r="C67" s="7"/>
      <c r="D67" s="44"/>
      <c r="E67" s="7"/>
      <c r="F67" s="7"/>
      <c r="G67" s="68"/>
      <c r="H67" s="44"/>
      <c r="I67" s="54"/>
      <c r="J67" s="53"/>
      <c r="K67" s="54"/>
      <c r="L67" s="44"/>
      <c r="M67" s="7"/>
      <c r="N67" s="7"/>
      <c r="O67" s="68"/>
      <c r="P67" s="44"/>
      <c r="Q67" s="54"/>
      <c r="R67" s="53"/>
      <c r="S67" s="54"/>
      <c r="T67" s="44"/>
      <c r="U67" s="74"/>
      <c r="V67" s="7"/>
    </row>
    <row r="68" customFormat="false" ht="18.75" hidden="false" customHeight="false" outlineLevel="0" collapsed="false">
      <c r="A68" s="7"/>
      <c r="B68" s="7"/>
      <c r="C68" s="7"/>
      <c r="D68" s="44"/>
      <c r="E68" s="7"/>
      <c r="F68" s="7"/>
      <c r="G68" s="68"/>
      <c r="H68" s="44"/>
      <c r="I68" s="53"/>
      <c r="J68" s="53"/>
      <c r="K68" s="68"/>
      <c r="L68" s="44"/>
      <c r="M68" s="7"/>
      <c r="N68" s="7"/>
      <c r="O68" s="68"/>
      <c r="P68" s="44"/>
      <c r="Q68" s="53"/>
      <c r="R68" s="53"/>
      <c r="S68" s="68"/>
      <c r="T68" s="44"/>
      <c r="U68" s="68"/>
      <c r="V68" s="7"/>
    </row>
    <row r="69" customFormat="false" ht="18.75" hidden="false" customHeight="false" outlineLevel="0" collapsed="false">
      <c r="A69" s="7"/>
      <c r="B69" s="69"/>
      <c r="C69" s="7"/>
      <c r="D69" s="44"/>
      <c r="E69" s="7"/>
      <c r="F69" s="7"/>
      <c r="G69" s="68"/>
      <c r="H69" s="44"/>
      <c r="I69" s="53"/>
      <c r="J69" s="53"/>
      <c r="K69" s="68"/>
      <c r="L69" s="44"/>
      <c r="M69" s="7"/>
      <c r="N69" s="7"/>
      <c r="O69" s="68"/>
      <c r="P69" s="44"/>
      <c r="Q69" s="53"/>
      <c r="R69" s="53"/>
      <c r="S69" s="68"/>
      <c r="T69" s="44"/>
      <c r="U69" s="68"/>
      <c r="V69" s="7"/>
    </row>
    <row r="70" customFormat="false" ht="18.75" hidden="false" customHeight="false" outlineLevel="0" collapsed="false">
      <c r="A70" s="7"/>
      <c r="B70" s="69"/>
      <c r="C70" s="7"/>
      <c r="D70" s="44"/>
      <c r="E70" s="7"/>
      <c r="F70" s="7"/>
      <c r="G70" s="68"/>
      <c r="H70" s="44"/>
      <c r="I70" s="53"/>
      <c r="J70" s="53"/>
      <c r="K70" s="68"/>
      <c r="L70" s="44"/>
      <c r="M70" s="7"/>
      <c r="N70" s="7"/>
      <c r="O70" s="68"/>
      <c r="P70" s="44"/>
      <c r="Q70" s="53"/>
      <c r="R70" s="53"/>
      <c r="S70" s="68"/>
      <c r="T70" s="44"/>
      <c r="U70" s="68"/>
      <c r="V70" s="7"/>
    </row>
    <row r="71" customFormat="false" ht="18.75" hidden="false" customHeight="false" outlineLevel="0" collapsed="false">
      <c r="A71" s="7"/>
      <c r="B71" s="69"/>
      <c r="C71" s="7"/>
      <c r="D71" s="44"/>
      <c r="E71" s="7"/>
      <c r="F71" s="7"/>
      <c r="G71" s="68"/>
      <c r="H71" s="44"/>
      <c r="I71" s="53"/>
      <c r="J71" s="53"/>
      <c r="K71" s="68"/>
      <c r="L71" s="44"/>
      <c r="M71" s="7"/>
      <c r="N71" s="7"/>
      <c r="O71" s="68"/>
      <c r="P71" s="44"/>
      <c r="Q71" s="53"/>
      <c r="R71" s="53"/>
      <c r="S71" s="68"/>
      <c r="T71" s="44"/>
      <c r="U71" s="68"/>
      <c r="V71" s="7"/>
    </row>
    <row r="72" customFormat="false" ht="18.75" hidden="false" customHeight="false" outlineLevel="0" collapsed="false">
      <c r="A72" s="75"/>
      <c r="B72" s="75"/>
      <c r="C72" s="75"/>
      <c r="D72" s="76"/>
      <c r="E72" s="75"/>
      <c r="F72" s="75"/>
      <c r="G72" s="77"/>
      <c r="H72" s="76"/>
      <c r="I72" s="75"/>
      <c r="J72" s="75"/>
      <c r="K72" s="77"/>
      <c r="L72" s="76"/>
      <c r="M72" s="75"/>
      <c r="N72" s="75"/>
      <c r="O72" s="77"/>
      <c r="P72" s="76"/>
      <c r="Q72" s="75"/>
      <c r="R72" s="75"/>
      <c r="S72" s="77"/>
      <c r="T72" s="76"/>
      <c r="U72" s="77"/>
      <c r="V72" s="75"/>
    </row>
    <row r="73" customFormat="false" ht="18.75" hidden="false" customHeight="false" outlineLevel="0" collapsed="false">
      <c r="A73" s="53"/>
      <c r="B73" s="56" t="s">
        <v>90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</row>
    <row r="74" customFormat="false" ht="18.75" hidden="false" customHeight="false" outlineLevel="0" collapsed="false">
      <c r="A74" s="53"/>
      <c r="B74" s="53" t="s">
        <v>91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</row>
    <row r="75" customFormat="false" ht="25.5" hidden="false" customHeight="true" outlineLevel="0" collapsed="false"/>
    <row r="76" customFormat="false" ht="21.75" hidden="false" customHeight="true" outlineLevel="0" collapsed="false"/>
    <row r="77" customFormat="false" ht="24" hidden="false" customHeight="true" outlineLevel="0" collapsed="false"/>
    <row r="78" customFormat="false" ht="33.75" hidden="false" customHeight="true" outlineLevel="0" collapsed="false"/>
    <row r="79" customFormat="false" ht="29.25" hidden="false" customHeight="true" outlineLevel="0" collapsed="false"/>
    <row r="80" customFormat="false" ht="27" hidden="false" customHeight="true" outlineLevel="0" collapsed="false"/>
    <row r="81" customFormat="false" ht="24" hidden="false" customHeight="true" outlineLevel="0" collapsed="false"/>
    <row r="82" customFormat="false" ht="15.75" hidden="false" customHeight="true" outlineLevel="0" collapsed="false"/>
    <row r="83" customFormat="false" ht="29.25" hidden="false" customHeight="true" outlineLevel="0" collapsed="false"/>
  </sheetData>
  <mergeCells count="88">
    <mergeCell ref="U3:V4"/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U31:V32"/>
    <mergeCell ref="A33:D37"/>
    <mergeCell ref="E33:T33"/>
    <mergeCell ref="E34:L34"/>
    <mergeCell ref="M34:T34"/>
    <mergeCell ref="U34:V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E36:F36"/>
    <mergeCell ref="G36:H36"/>
    <mergeCell ref="I36:J36"/>
    <mergeCell ref="K36:L36"/>
    <mergeCell ref="M36:N36"/>
    <mergeCell ref="O36:P36"/>
    <mergeCell ref="Q36:R36"/>
    <mergeCell ref="S36:T36"/>
    <mergeCell ref="G37:H37"/>
    <mergeCell ref="I37:J37"/>
    <mergeCell ref="K37:L37"/>
    <mergeCell ref="O37:P37"/>
    <mergeCell ref="Q37:R37"/>
    <mergeCell ref="S37:T37"/>
    <mergeCell ref="T57:V58"/>
    <mergeCell ref="A59:D63"/>
    <mergeCell ref="E59:T59"/>
    <mergeCell ref="E60:L60"/>
    <mergeCell ref="M60:T60"/>
    <mergeCell ref="U60:V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E62:F62"/>
    <mergeCell ref="G62:H62"/>
    <mergeCell ref="I62:J62"/>
    <mergeCell ref="K62:L62"/>
    <mergeCell ref="M62:N62"/>
    <mergeCell ref="O62:P62"/>
    <mergeCell ref="Q62:R62"/>
    <mergeCell ref="S62:T62"/>
    <mergeCell ref="G63:H63"/>
    <mergeCell ref="I63:J63"/>
    <mergeCell ref="K63:L63"/>
    <mergeCell ref="O63:P63"/>
    <mergeCell ref="Q63:R63"/>
    <mergeCell ref="S63:T63"/>
  </mergeCells>
  <printOptions headings="false" gridLines="false" gridLinesSet="true" horizontalCentered="false" verticalCentered="false"/>
  <pageMargins left="0.511805555555556" right="0" top="0.78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49" activeCellId="0" sqref="U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8.28"/>
    <col collapsed="false" customWidth="true" hidden="false" outlineLevel="0" max="6" min="6" style="1" width="1.56"/>
    <col collapsed="false" customWidth="false" hidden="false" outlineLevel="0" max="7" min="7" style="1" width="9.14"/>
    <col collapsed="false" customWidth="true" hidden="false" outlineLevel="0" max="8" min="8" style="1" width="2.42"/>
    <col collapsed="false" customWidth="true" hidden="false" outlineLevel="0" max="9" min="9" style="1" width="8.56"/>
    <col collapsed="false" customWidth="true" hidden="false" outlineLevel="0" max="10" min="10" style="1" width="2.71"/>
    <col collapsed="false" customWidth="true" hidden="false" outlineLevel="0" max="11" min="11" style="1" width="9.99"/>
    <col collapsed="false" customWidth="true" hidden="false" outlineLevel="0" max="12" min="12" style="1" width="1.42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10.28"/>
    <col collapsed="false" customWidth="true" hidden="false" outlineLevel="0" max="16" min="16" style="1" width="0.71"/>
    <col collapsed="false" customWidth="true" hidden="false" outlineLevel="0" max="17" min="17" style="1" width="9.71"/>
    <col collapsed="false" customWidth="true" hidden="false" outlineLevel="0" max="18" min="18" style="1" width="0.99"/>
    <col collapsed="false" customWidth="true" hidden="false" outlineLevel="0" max="19" min="19" style="1" width="9.99"/>
    <col collapsed="false" customWidth="true" hidden="false" outlineLevel="0" max="20" min="20" style="1" width="0.99"/>
    <col collapsed="false" customWidth="true" hidden="false" outlineLevel="0" max="21" min="21" style="1" width="28.56"/>
    <col collapsed="false" customWidth="true" hidden="false" outlineLevel="0" max="22" min="22" style="1" width="3.14"/>
    <col collapsed="false" customWidth="true" hidden="false" outlineLevel="0" max="23" min="23" style="1" width="7.28"/>
    <col collapsed="false" customWidth="false" hidden="false" outlineLevel="0" max="43" min="24" style="1" width="9.14"/>
    <col collapsed="false" customWidth="true" hidden="false" outlineLevel="0" max="44" min="44" style="1" width="24.99"/>
    <col collapsed="false" customWidth="false" hidden="false" outlineLevel="0" max="257" min="45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92</v>
      </c>
    </row>
    <row r="2" s="2" customFormat="true" ht="18.75" hidden="false" customHeight="false" outlineLevel="0" collapsed="false">
      <c r="B2" s="2" t="s">
        <v>2</v>
      </c>
      <c r="C2" s="4" t="n">
        <v>19.3</v>
      </c>
      <c r="D2" s="2" t="s">
        <v>93</v>
      </c>
    </row>
    <row r="3" s="5" customFormat="true" ht="17.25" hidden="false" customHeight="false" outlineLevel="0" collapsed="false">
      <c r="C3" s="6"/>
      <c r="T3" s="7"/>
      <c r="U3" s="8" t="s">
        <v>4</v>
      </c>
      <c r="V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  <c r="V4" s="8"/>
    </row>
    <row r="5" s="5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3"/>
    </row>
    <row r="6" s="5" customFormat="true" ht="21.75" hidden="false" customHeight="true" outlineLevel="0" collapsed="false">
      <c r="A6" s="10"/>
      <c r="B6" s="10"/>
      <c r="C6" s="10"/>
      <c r="D6" s="10"/>
      <c r="E6" s="14" t="s">
        <v>8</v>
      </c>
      <c r="F6" s="14"/>
      <c r="G6" s="14"/>
      <c r="H6" s="14"/>
      <c r="I6" s="14"/>
      <c r="J6" s="14"/>
      <c r="K6" s="14"/>
      <c r="L6" s="14"/>
      <c r="M6" s="14" t="s">
        <v>94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5" customFormat="true" ht="21.75" hidden="false" customHeight="true" outlineLevel="0" collapsed="false">
      <c r="A7" s="10"/>
      <c r="B7" s="10"/>
      <c r="C7" s="10"/>
      <c r="D7" s="10"/>
      <c r="E7" s="16" t="s">
        <v>10</v>
      </c>
      <c r="F7" s="16"/>
      <c r="G7" s="17" t="s">
        <v>11</v>
      </c>
      <c r="H7" s="17"/>
      <c r="I7" s="17" t="s">
        <v>12</v>
      </c>
      <c r="J7" s="17"/>
      <c r="K7" s="17" t="s">
        <v>13</v>
      </c>
      <c r="L7" s="17"/>
      <c r="M7" s="16" t="s">
        <v>10</v>
      </c>
      <c r="N7" s="16"/>
      <c r="O7" s="17" t="s">
        <v>11</v>
      </c>
      <c r="P7" s="17"/>
      <c r="Q7" s="17" t="s">
        <v>12</v>
      </c>
      <c r="R7" s="17"/>
      <c r="S7" s="17" t="s">
        <v>13</v>
      </c>
      <c r="T7" s="17"/>
      <c r="U7" s="15"/>
      <c r="V7" s="15"/>
    </row>
    <row r="8" s="5" customFormat="true" ht="21.75" hidden="false" customHeight="true" outlineLevel="0" collapsed="false">
      <c r="A8" s="10"/>
      <c r="B8" s="10"/>
      <c r="C8" s="10"/>
      <c r="D8" s="10"/>
      <c r="E8" s="18" t="s">
        <v>14</v>
      </c>
      <c r="F8" s="18"/>
      <c r="G8" s="19" t="s">
        <v>15</v>
      </c>
      <c r="H8" s="19"/>
      <c r="I8" s="19" t="s">
        <v>16</v>
      </c>
      <c r="J8" s="19"/>
      <c r="K8" s="19" t="s">
        <v>17</v>
      </c>
      <c r="L8" s="19"/>
      <c r="M8" s="18" t="s">
        <v>14</v>
      </c>
      <c r="N8" s="18"/>
      <c r="O8" s="19" t="s">
        <v>15</v>
      </c>
      <c r="P8" s="19"/>
      <c r="Q8" s="19" t="s">
        <v>16</v>
      </c>
      <c r="R8" s="19"/>
      <c r="S8" s="19" t="s">
        <v>17</v>
      </c>
      <c r="T8" s="19"/>
      <c r="U8" s="20"/>
      <c r="V8" s="13"/>
    </row>
    <row r="9" s="5" customFormat="true" ht="21.75" hidden="false" customHeight="true" outlineLevel="0" collapsed="false">
      <c r="A9" s="10"/>
      <c r="B9" s="10"/>
      <c r="C9" s="10"/>
      <c r="D9" s="10"/>
      <c r="E9" s="21"/>
      <c r="F9" s="21"/>
      <c r="G9" s="22"/>
      <c r="H9" s="22"/>
      <c r="I9" s="22" t="s">
        <v>18</v>
      </c>
      <c r="J9" s="22"/>
      <c r="K9" s="22"/>
      <c r="L9" s="22"/>
      <c r="M9" s="21"/>
      <c r="N9" s="21"/>
      <c r="O9" s="22"/>
      <c r="P9" s="22"/>
      <c r="Q9" s="22" t="s">
        <v>18</v>
      </c>
      <c r="R9" s="22"/>
      <c r="S9" s="22"/>
      <c r="T9" s="22"/>
      <c r="U9" s="23"/>
      <c r="V9" s="24"/>
    </row>
    <row r="10" s="7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  <c r="V10" s="31"/>
    </row>
    <row r="11" s="5" customFormat="true" ht="19.5" hidden="false" customHeight="true" outlineLevel="0" collapsed="false">
      <c r="A11" s="32" t="s">
        <v>19</v>
      </c>
      <c r="B11" s="32"/>
      <c r="C11" s="32"/>
      <c r="D11" s="32"/>
      <c r="E11" s="33" t="n">
        <f aca="false">SUM(E12:E25)+SUM(E35:E49)+SUM(E59:E61)</f>
        <v>618.489</v>
      </c>
      <c r="F11" s="39"/>
      <c r="G11" s="33" t="n">
        <f aca="false">SUM(G12:G25)+SUM(G35:G49)+SUM(G59:G61)</f>
        <v>618.489</v>
      </c>
      <c r="H11" s="40"/>
      <c r="I11" s="41" t="s">
        <v>20</v>
      </c>
      <c r="K11" s="42" t="s">
        <v>20</v>
      </c>
      <c r="L11" s="40"/>
      <c r="M11" s="33" t="n">
        <f aca="false">SUM(M12:M25)+SUM(M35:M49)+SUM(M59:M61)</f>
        <v>697.61</v>
      </c>
      <c r="N11" s="39"/>
      <c r="O11" s="33" t="n">
        <f aca="false">SUM(O12:O25)+SUM(O35:O49)+SUM(O59:O61)</f>
        <v>697.61</v>
      </c>
      <c r="P11" s="40"/>
      <c r="Q11" s="41" t="s">
        <v>20</v>
      </c>
      <c r="S11" s="42" t="s">
        <v>20</v>
      </c>
      <c r="T11" s="40"/>
      <c r="U11" s="15" t="s">
        <v>14</v>
      </c>
      <c r="V11" s="13"/>
    </row>
    <row r="12" s="53" customFormat="true" ht="24" hidden="false" customHeight="true" outlineLevel="0" collapsed="false">
      <c r="A12" s="7"/>
      <c r="B12" s="43" t="s">
        <v>21</v>
      </c>
      <c r="C12" s="7"/>
      <c r="D12" s="44"/>
      <c r="E12" s="51" t="n">
        <v>4.067</v>
      </c>
      <c r="F12" s="51"/>
      <c r="G12" s="50" t="n">
        <v>4.067</v>
      </c>
      <c r="H12" s="44"/>
      <c r="I12" s="52" t="s">
        <v>20</v>
      </c>
      <c r="K12" s="54" t="s">
        <v>20</v>
      </c>
      <c r="L12" s="44"/>
      <c r="M12" s="51" t="n">
        <v>3.55</v>
      </c>
      <c r="N12" s="51"/>
      <c r="O12" s="50" t="n">
        <v>3.55</v>
      </c>
      <c r="P12" s="44"/>
      <c r="Q12" s="52" t="s">
        <v>20</v>
      </c>
      <c r="S12" s="54" t="s">
        <v>20</v>
      </c>
      <c r="T12" s="44"/>
      <c r="U12" s="55" t="s">
        <v>22</v>
      </c>
      <c r="V12" s="31"/>
    </row>
    <row r="13" s="53" customFormat="true" ht="24" hidden="false" customHeight="true" outlineLevel="0" collapsed="false">
      <c r="A13" s="7"/>
      <c r="B13" s="56" t="s">
        <v>23</v>
      </c>
      <c r="C13" s="7"/>
      <c r="D13" s="44"/>
      <c r="E13" s="51" t="n">
        <v>240.973</v>
      </c>
      <c r="F13" s="51"/>
      <c r="G13" s="50" t="n">
        <v>240.973</v>
      </c>
      <c r="H13" s="44"/>
      <c r="I13" s="52" t="s">
        <v>20</v>
      </c>
      <c r="K13" s="54" t="s">
        <v>20</v>
      </c>
      <c r="L13" s="44"/>
      <c r="M13" s="51" t="n">
        <v>286.51</v>
      </c>
      <c r="N13" s="51"/>
      <c r="O13" s="50" t="n">
        <v>286.51</v>
      </c>
      <c r="P13" s="44"/>
      <c r="Q13" s="52" t="s">
        <v>20</v>
      </c>
      <c r="S13" s="54" t="s">
        <v>20</v>
      </c>
      <c r="T13" s="44"/>
      <c r="U13" s="55" t="s">
        <v>24</v>
      </c>
      <c r="V13" s="31"/>
    </row>
    <row r="14" s="53" customFormat="true" ht="24" hidden="false" customHeight="true" outlineLevel="0" collapsed="false">
      <c r="A14" s="7"/>
      <c r="B14" s="56" t="s">
        <v>25</v>
      </c>
      <c r="C14" s="7"/>
      <c r="D14" s="44"/>
      <c r="E14" s="51" t="n">
        <v>71.637</v>
      </c>
      <c r="F14" s="51"/>
      <c r="G14" s="50" t="n">
        <v>71.637</v>
      </c>
      <c r="H14" s="44"/>
      <c r="I14" s="52" t="s">
        <v>20</v>
      </c>
      <c r="K14" s="54" t="s">
        <v>20</v>
      </c>
      <c r="L14" s="44"/>
      <c r="M14" s="51" t="n">
        <v>65.53</v>
      </c>
      <c r="N14" s="51"/>
      <c r="O14" s="50" t="n">
        <v>65.53</v>
      </c>
      <c r="P14" s="44"/>
      <c r="Q14" s="52" t="s">
        <v>20</v>
      </c>
      <c r="S14" s="54" t="s">
        <v>20</v>
      </c>
      <c r="T14" s="44"/>
      <c r="U14" s="57" t="s">
        <v>26</v>
      </c>
      <c r="V14" s="31"/>
    </row>
    <row r="15" s="53" customFormat="true" ht="24" hidden="false" customHeight="true" outlineLevel="0" collapsed="false">
      <c r="A15" s="7"/>
      <c r="B15" s="56" t="s">
        <v>27</v>
      </c>
      <c r="C15" s="7"/>
      <c r="D15" s="44"/>
      <c r="E15" s="51" t="n">
        <v>3.065</v>
      </c>
      <c r="F15" s="51"/>
      <c r="G15" s="50" t="n">
        <v>3.065</v>
      </c>
      <c r="H15" s="44"/>
      <c r="I15" s="52" t="s">
        <v>20</v>
      </c>
      <c r="K15" s="54" t="s">
        <v>20</v>
      </c>
      <c r="L15" s="44"/>
      <c r="M15" s="51" t="n">
        <v>2.71</v>
      </c>
      <c r="N15" s="51"/>
      <c r="O15" s="50" t="n">
        <v>2.71</v>
      </c>
      <c r="P15" s="44"/>
      <c r="Q15" s="52" t="s">
        <v>20</v>
      </c>
      <c r="S15" s="54" t="s">
        <v>20</v>
      </c>
      <c r="T15" s="44"/>
      <c r="U15" s="57" t="s">
        <v>28</v>
      </c>
      <c r="V15" s="31"/>
    </row>
    <row r="16" s="53" customFormat="true" ht="24" hidden="false" customHeight="true" outlineLevel="0" collapsed="false">
      <c r="A16" s="7"/>
      <c r="B16" s="56" t="s">
        <v>29</v>
      </c>
      <c r="C16" s="7"/>
      <c r="D16" s="44"/>
      <c r="E16" s="51" t="s">
        <v>30</v>
      </c>
      <c r="F16" s="51"/>
      <c r="G16" s="50" t="s">
        <v>30</v>
      </c>
      <c r="H16" s="44"/>
      <c r="I16" s="52" t="s">
        <v>20</v>
      </c>
      <c r="K16" s="54" t="s">
        <v>20</v>
      </c>
      <c r="L16" s="44"/>
      <c r="M16" s="52" t="s">
        <v>20</v>
      </c>
      <c r="N16" s="78"/>
      <c r="O16" s="52" t="s">
        <v>20</v>
      </c>
      <c r="P16" s="44"/>
      <c r="Q16" s="52" t="s">
        <v>20</v>
      </c>
      <c r="S16" s="54" t="s">
        <v>20</v>
      </c>
      <c r="T16" s="44"/>
      <c r="U16" s="57" t="s">
        <v>31</v>
      </c>
      <c r="V16" s="31"/>
    </row>
    <row r="17" s="53" customFormat="true" ht="24" hidden="false" customHeight="true" outlineLevel="0" collapsed="false">
      <c r="A17" s="7"/>
      <c r="B17" s="56" t="s">
        <v>32</v>
      </c>
      <c r="C17" s="7"/>
      <c r="D17" s="44"/>
      <c r="E17" s="51" t="s">
        <v>30</v>
      </c>
      <c r="F17" s="51"/>
      <c r="G17" s="50" t="s">
        <v>30</v>
      </c>
      <c r="H17" s="44"/>
      <c r="I17" s="52" t="s">
        <v>20</v>
      </c>
      <c r="K17" s="54" t="s">
        <v>20</v>
      </c>
      <c r="L17" s="44"/>
      <c r="M17" s="52" t="s">
        <v>20</v>
      </c>
      <c r="N17" s="78"/>
      <c r="O17" s="52" t="s">
        <v>20</v>
      </c>
      <c r="P17" s="44"/>
      <c r="Q17" s="52" t="s">
        <v>20</v>
      </c>
      <c r="S17" s="54" t="s">
        <v>20</v>
      </c>
      <c r="T17" s="44"/>
      <c r="U17" s="57" t="s">
        <v>33</v>
      </c>
      <c r="V17" s="31"/>
    </row>
    <row r="18" s="53" customFormat="true" ht="24" hidden="false" customHeight="true" outlineLevel="0" collapsed="false">
      <c r="A18" s="7"/>
      <c r="B18" s="56" t="s">
        <v>34</v>
      </c>
      <c r="C18" s="7"/>
      <c r="D18" s="44"/>
      <c r="E18" s="51" t="s">
        <v>30</v>
      </c>
      <c r="F18" s="51"/>
      <c r="G18" s="50" t="s">
        <v>30</v>
      </c>
      <c r="H18" s="44"/>
      <c r="I18" s="52" t="s">
        <v>20</v>
      </c>
      <c r="K18" s="54" t="s">
        <v>20</v>
      </c>
      <c r="L18" s="44"/>
      <c r="M18" s="52" t="s">
        <v>20</v>
      </c>
      <c r="N18" s="78"/>
      <c r="O18" s="52" t="s">
        <v>20</v>
      </c>
      <c r="P18" s="44"/>
      <c r="Q18" s="52" t="s">
        <v>20</v>
      </c>
      <c r="S18" s="54" t="s">
        <v>20</v>
      </c>
      <c r="T18" s="44"/>
      <c r="U18" s="57" t="s">
        <v>35</v>
      </c>
      <c r="V18" s="31"/>
    </row>
    <row r="19" s="53" customFormat="true" ht="24" hidden="false" customHeight="true" outlineLevel="0" collapsed="false">
      <c r="A19" s="7"/>
      <c r="B19" s="58" t="s">
        <v>36</v>
      </c>
      <c r="C19" s="7"/>
      <c r="D19" s="44"/>
      <c r="E19" s="51" t="n">
        <v>9.33</v>
      </c>
      <c r="F19" s="51"/>
      <c r="G19" s="50" t="n">
        <v>9.33</v>
      </c>
      <c r="H19" s="44"/>
      <c r="I19" s="52" t="s">
        <v>20</v>
      </c>
      <c r="K19" s="54" t="s">
        <v>20</v>
      </c>
      <c r="L19" s="44"/>
      <c r="M19" s="51" t="n">
        <v>6.88</v>
      </c>
      <c r="N19" s="51"/>
      <c r="O19" s="50" t="n">
        <v>6.88</v>
      </c>
      <c r="P19" s="44"/>
      <c r="Q19" s="52" t="s">
        <v>20</v>
      </c>
      <c r="S19" s="54" t="s">
        <v>20</v>
      </c>
      <c r="T19" s="44"/>
      <c r="U19" s="57" t="s">
        <v>37</v>
      </c>
      <c r="V19" s="31"/>
    </row>
    <row r="20" s="53" customFormat="true" ht="24" hidden="false" customHeight="true" outlineLevel="0" collapsed="false">
      <c r="A20" s="7"/>
      <c r="B20" s="58" t="s">
        <v>38</v>
      </c>
      <c r="C20" s="7"/>
      <c r="D20" s="44"/>
      <c r="E20" s="51" t="n">
        <v>11.949</v>
      </c>
      <c r="F20" s="51"/>
      <c r="G20" s="50" t="n">
        <v>11.949</v>
      </c>
      <c r="H20" s="44"/>
      <c r="I20" s="52" t="s">
        <v>20</v>
      </c>
      <c r="K20" s="54" t="s">
        <v>20</v>
      </c>
      <c r="L20" s="44"/>
      <c r="M20" s="51" t="n">
        <v>14.93</v>
      </c>
      <c r="N20" s="51"/>
      <c r="O20" s="50" t="n">
        <v>14.93</v>
      </c>
      <c r="P20" s="44"/>
      <c r="Q20" s="52" t="s">
        <v>20</v>
      </c>
      <c r="S20" s="54" t="s">
        <v>20</v>
      </c>
      <c r="T20" s="44"/>
      <c r="U20" s="57" t="s">
        <v>39</v>
      </c>
      <c r="V20" s="31"/>
    </row>
    <row r="21" s="53" customFormat="true" ht="24" hidden="false" customHeight="true" outlineLevel="0" collapsed="false">
      <c r="A21" s="7"/>
      <c r="B21" s="58" t="s">
        <v>40</v>
      </c>
      <c r="C21" s="7"/>
      <c r="D21" s="44"/>
      <c r="E21" s="51" t="s">
        <v>30</v>
      </c>
      <c r="F21" s="51"/>
      <c r="G21" s="50" t="s">
        <v>30</v>
      </c>
      <c r="H21" s="44"/>
      <c r="I21" s="52" t="s">
        <v>20</v>
      </c>
      <c r="K21" s="54" t="s">
        <v>20</v>
      </c>
      <c r="L21" s="44"/>
      <c r="M21" s="52" t="s">
        <v>20</v>
      </c>
      <c r="N21" s="51"/>
      <c r="O21" s="52" t="s">
        <v>20</v>
      </c>
      <c r="P21" s="44"/>
      <c r="Q21" s="52" t="s">
        <v>20</v>
      </c>
      <c r="S21" s="54" t="s">
        <v>20</v>
      </c>
      <c r="T21" s="44"/>
      <c r="U21" s="57" t="s">
        <v>41</v>
      </c>
      <c r="V21" s="31"/>
    </row>
    <row r="22" s="53" customFormat="true" ht="24" hidden="false" customHeight="true" outlineLevel="0" collapsed="false">
      <c r="A22" s="7"/>
      <c r="B22" s="58" t="s">
        <v>42</v>
      </c>
      <c r="C22" s="7"/>
      <c r="D22" s="44"/>
      <c r="E22" s="51" t="s">
        <v>30</v>
      </c>
      <c r="F22" s="51"/>
      <c r="G22" s="50" t="s">
        <v>30</v>
      </c>
      <c r="H22" s="44"/>
      <c r="I22" s="52" t="s">
        <v>20</v>
      </c>
      <c r="K22" s="54" t="s">
        <v>20</v>
      </c>
      <c r="L22" s="44"/>
      <c r="M22" s="52" t="s">
        <v>20</v>
      </c>
      <c r="N22" s="51"/>
      <c r="O22" s="52" t="s">
        <v>20</v>
      </c>
      <c r="P22" s="44"/>
      <c r="Q22" s="52" t="s">
        <v>20</v>
      </c>
      <c r="S22" s="54" t="s">
        <v>20</v>
      </c>
      <c r="T22" s="44"/>
      <c r="U22" s="57" t="s">
        <v>43</v>
      </c>
      <c r="V22" s="31"/>
    </row>
    <row r="23" s="53" customFormat="true" ht="24" hidden="false" customHeight="true" outlineLevel="0" collapsed="false">
      <c r="A23" s="7"/>
      <c r="B23" s="58" t="s">
        <v>44</v>
      </c>
      <c r="C23" s="7"/>
      <c r="D23" s="44"/>
      <c r="E23" s="51" t="n">
        <v>0.26</v>
      </c>
      <c r="F23" s="51"/>
      <c r="G23" s="50" t="n">
        <v>0.26</v>
      </c>
      <c r="H23" s="44"/>
      <c r="I23" s="52" t="s">
        <v>20</v>
      </c>
      <c r="K23" s="54" t="s">
        <v>20</v>
      </c>
      <c r="L23" s="44"/>
      <c r="M23" s="51" t="n">
        <v>0.49</v>
      </c>
      <c r="N23" s="51"/>
      <c r="O23" s="50" t="n">
        <v>0.49</v>
      </c>
      <c r="P23" s="44"/>
      <c r="Q23" s="52" t="s">
        <v>20</v>
      </c>
      <c r="S23" s="54" t="s">
        <v>20</v>
      </c>
      <c r="T23" s="44"/>
      <c r="U23" s="57" t="s">
        <v>45</v>
      </c>
      <c r="V23" s="31"/>
    </row>
    <row r="24" s="53" customFormat="true" ht="24" hidden="false" customHeight="true" outlineLevel="0" collapsed="false">
      <c r="A24" s="7"/>
      <c r="B24" s="58" t="s">
        <v>46</v>
      </c>
      <c r="C24" s="7"/>
      <c r="D24" s="44"/>
      <c r="E24" s="51" t="n">
        <v>2.687</v>
      </c>
      <c r="F24" s="51"/>
      <c r="G24" s="50" t="n">
        <v>2.687</v>
      </c>
      <c r="H24" s="44"/>
      <c r="I24" s="52" t="s">
        <v>20</v>
      </c>
      <c r="K24" s="54" t="s">
        <v>20</v>
      </c>
      <c r="L24" s="44"/>
      <c r="M24" s="51" t="n">
        <v>2.92</v>
      </c>
      <c r="N24" s="78"/>
      <c r="O24" s="51" t="n">
        <v>2.92</v>
      </c>
      <c r="P24" s="44"/>
      <c r="Q24" s="52" t="s">
        <v>20</v>
      </c>
      <c r="S24" s="54" t="s">
        <v>20</v>
      </c>
      <c r="T24" s="44"/>
      <c r="U24" s="57" t="s">
        <v>47</v>
      </c>
      <c r="V24" s="31"/>
    </row>
    <row r="25" s="53" customFormat="true" ht="24" hidden="false" customHeight="true" outlineLevel="0" collapsed="false">
      <c r="A25" s="7"/>
      <c r="B25" s="43" t="s">
        <v>48</v>
      </c>
      <c r="C25" s="7"/>
      <c r="D25" s="44"/>
      <c r="E25" s="51" t="n">
        <v>82.519</v>
      </c>
      <c r="F25" s="51"/>
      <c r="G25" s="50" t="n">
        <v>82.519</v>
      </c>
      <c r="H25" s="44"/>
      <c r="I25" s="52" t="s">
        <v>20</v>
      </c>
      <c r="K25" s="54" t="s">
        <v>20</v>
      </c>
      <c r="L25" s="44"/>
      <c r="M25" s="51" t="n">
        <v>82.48</v>
      </c>
      <c r="N25" s="78"/>
      <c r="O25" s="51" t="n">
        <v>82.48</v>
      </c>
      <c r="P25" s="44"/>
      <c r="Q25" s="52" t="s">
        <v>20</v>
      </c>
      <c r="S25" s="54" t="s">
        <v>20</v>
      </c>
      <c r="T25" s="44"/>
      <c r="U25" s="55" t="s">
        <v>49</v>
      </c>
      <c r="V25" s="31"/>
    </row>
    <row r="26" s="7" customFormat="true" ht="20.25" hidden="false" customHeight="true" outlineLevel="0" collapsed="false">
      <c r="U26" s="31"/>
      <c r="V26" s="31"/>
    </row>
    <row r="27" customFormat="false" ht="18.75" hidden="false" customHeight="false" outlineLevel="0" collapsed="false">
      <c r="A27" s="2"/>
      <c r="B27" s="3" t="s">
        <v>0</v>
      </c>
      <c r="C27" s="59" t="n">
        <v>19.3</v>
      </c>
      <c r="D27" s="3" t="s">
        <v>95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1.75" hidden="false" customHeight="true" outlineLevel="0" collapsed="false">
      <c r="A28" s="2"/>
      <c r="B28" s="2" t="s">
        <v>2</v>
      </c>
      <c r="C28" s="59" t="n">
        <v>19.3</v>
      </c>
      <c r="D28" s="2" t="s">
        <v>96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60"/>
      <c r="V28" s="60"/>
    </row>
    <row r="29" customFormat="false" ht="12.75" hidden="false" customHeight="true" outlineLevel="0" collapsed="false">
      <c r="A29" s="5"/>
      <c r="B29" s="5"/>
      <c r="C29" s="6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T29" s="5"/>
      <c r="U29" s="60"/>
      <c r="V29" s="60"/>
    </row>
    <row r="30" s="2" customFormat="true" ht="18.75" hidden="false" customHeight="false" outlineLevel="0" collapsed="false">
      <c r="A30" s="10" t="s">
        <v>5</v>
      </c>
      <c r="B30" s="10"/>
      <c r="C30" s="10"/>
      <c r="D30" s="10"/>
      <c r="E30" s="11" t="s">
        <v>6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61"/>
      <c r="V30" s="62"/>
    </row>
    <row r="31" s="2" customFormat="true" ht="18.75" hidden="false" customHeight="false" outlineLevel="0" collapsed="false">
      <c r="A31" s="10"/>
      <c r="B31" s="10"/>
      <c r="C31" s="10"/>
      <c r="D31" s="10"/>
      <c r="E31" s="14" t="s">
        <v>7</v>
      </c>
      <c r="F31" s="14"/>
      <c r="G31" s="14"/>
      <c r="H31" s="14"/>
      <c r="I31" s="14"/>
      <c r="J31" s="14"/>
      <c r="K31" s="14"/>
      <c r="L31" s="14"/>
      <c r="M31" s="14" t="s">
        <v>94</v>
      </c>
      <c r="N31" s="14"/>
      <c r="O31" s="14"/>
      <c r="P31" s="14"/>
      <c r="Q31" s="14"/>
      <c r="R31" s="14"/>
      <c r="S31" s="14"/>
      <c r="T31" s="14"/>
      <c r="U31" s="63" t="s">
        <v>9</v>
      </c>
      <c r="V31" s="63"/>
    </row>
    <row r="32" s="2" customFormat="true" ht="18.75" hidden="false" customHeight="false" outlineLevel="0" collapsed="false">
      <c r="A32" s="10"/>
      <c r="B32" s="10"/>
      <c r="C32" s="10"/>
      <c r="D32" s="10"/>
      <c r="E32" s="16" t="s">
        <v>10</v>
      </c>
      <c r="F32" s="16"/>
      <c r="G32" s="17" t="s">
        <v>11</v>
      </c>
      <c r="H32" s="17"/>
      <c r="I32" s="17" t="s">
        <v>12</v>
      </c>
      <c r="J32" s="17"/>
      <c r="K32" s="17" t="s">
        <v>13</v>
      </c>
      <c r="L32" s="17"/>
      <c r="M32" s="16" t="s">
        <v>10</v>
      </c>
      <c r="N32" s="16"/>
      <c r="O32" s="17" t="s">
        <v>11</v>
      </c>
      <c r="P32" s="17"/>
      <c r="Q32" s="17" t="s">
        <v>12</v>
      </c>
      <c r="R32" s="17"/>
      <c r="S32" s="17" t="s">
        <v>13</v>
      </c>
      <c r="T32" s="17"/>
      <c r="U32" s="63"/>
      <c r="V32" s="63"/>
    </row>
    <row r="33" s="2" customFormat="true" ht="18.75" hidden="false" customHeight="false" outlineLevel="0" collapsed="false">
      <c r="A33" s="10"/>
      <c r="B33" s="10"/>
      <c r="C33" s="10"/>
      <c r="D33" s="10"/>
      <c r="E33" s="18" t="s">
        <v>14</v>
      </c>
      <c r="F33" s="18"/>
      <c r="G33" s="19" t="s">
        <v>15</v>
      </c>
      <c r="H33" s="19"/>
      <c r="I33" s="19" t="s">
        <v>16</v>
      </c>
      <c r="J33" s="19"/>
      <c r="K33" s="19" t="s">
        <v>17</v>
      </c>
      <c r="L33" s="19"/>
      <c r="M33" s="18" t="s">
        <v>14</v>
      </c>
      <c r="N33" s="18"/>
      <c r="O33" s="19" t="s">
        <v>15</v>
      </c>
      <c r="P33" s="19"/>
      <c r="Q33" s="19" t="s">
        <v>16</v>
      </c>
      <c r="R33" s="19"/>
      <c r="S33" s="19" t="s">
        <v>17</v>
      </c>
      <c r="T33" s="19"/>
      <c r="U33" s="64"/>
      <c r="V33" s="65"/>
    </row>
    <row r="34" s="2" customFormat="true" ht="18.75" hidden="false" customHeight="false" outlineLevel="0" collapsed="false">
      <c r="A34" s="10"/>
      <c r="B34" s="10"/>
      <c r="C34" s="10"/>
      <c r="D34" s="10"/>
      <c r="E34" s="21"/>
      <c r="F34" s="21"/>
      <c r="G34" s="22"/>
      <c r="H34" s="22"/>
      <c r="I34" s="22" t="s">
        <v>18</v>
      </c>
      <c r="J34" s="22"/>
      <c r="K34" s="22"/>
      <c r="L34" s="22"/>
      <c r="M34" s="21"/>
      <c r="N34" s="21"/>
      <c r="O34" s="22"/>
      <c r="P34" s="22"/>
      <c r="Q34" s="22" t="s">
        <v>18</v>
      </c>
      <c r="R34" s="22"/>
      <c r="S34" s="22"/>
      <c r="T34" s="22"/>
      <c r="U34" s="66"/>
      <c r="V34" s="67"/>
    </row>
    <row r="35" customFormat="false" ht="23.25" hidden="false" customHeight="true" outlineLevel="0" collapsed="false">
      <c r="A35" s="7"/>
      <c r="B35" s="56" t="s">
        <v>52</v>
      </c>
      <c r="C35" s="7"/>
      <c r="D35" s="44"/>
      <c r="E35" s="45" t="n">
        <v>2.577</v>
      </c>
      <c r="F35" s="45"/>
      <c r="G35" s="46" t="n">
        <v>2.577</v>
      </c>
      <c r="H35" s="44"/>
      <c r="I35" s="54" t="s">
        <v>20</v>
      </c>
      <c r="J35" s="53"/>
      <c r="K35" s="54" t="s">
        <v>20</v>
      </c>
      <c r="L35" s="47"/>
      <c r="M35" s="45" t="n">
        <v>2.38</v>
      </c>
      <c r="N35" s="45"/>
      <c r="O35" s="46" t="n">
        <v>2.38</v>
      </c>
      <c r="P35" s="44"/>
      <c r="Q35" s="54" t="s">
        <v>20</v>
      </c>
      <c r="R35" s="53"/>
      <c r="S35" s="54" t="s">
        <v>20</v>
      </c>
      <c r="T35" s="44"/>
      <c r="U35" s="68" t="s">
        <v>53</v>
      </c>
      <c r="V35" s="7"/>
    </row>
    <row r="36" customFormat="false" ht="23.25" hidden="false" customHeight="true" outlineLevel="0" collapsed="false">
      <c r="A36" s="7"/>
      <c r="B36" s="43" t="s">
        <v>54</v>
      </c>
      <c r="C36" s="7"/>
      <c r="D36" s="44"/>
      <c r="E36" s="45" t="n">
        <v>13.489</v>
      </c>
      <c r="F36" s="45"/>
      <c r="G36" s="46" t="n">
        <v>13.489</v>
      </c>
      <c r="H36" s="44"/>
      <c r="I36" s="54" t="s">
        <v>20</v>
      </c>
      <c r="J36" s="53"/>
      <c r="K36" s="54" t="s">
        <v>20</v>
      </c>
      <c r="L36" s="47"/>
      <c r="M36" s="45" t="n">
        <v>13.52</v>
      </c>
      <c r="N36" s="45"/>
      <c r="O36" s="46" t="n">
        <v>13.52</v>
      </c>
      <c r="P36" s="44"/>
      <c r="Q36" s="54" t="s">
        <v>20</v>
      </c>
      <c r="R36" s="53"/>
      <c r="S36" s="54" t="s">
        <v>20</v>
      </c>
      <c r="T36" s="44"/>
      <c r="U36" s="68" t="s">
        <v>55</v>
      </c>
      <c r="V36" s="7"/>
    </row>
    <row r="37" customFormat="false" ht="23.25" hidden="false" customHeight="true" outlineLevel="0" collapsed="false">
      <c r="A37" s="7"/>
      <c r="B37" s="43" t="s">
        <v>56</v>
      </c>
      <c r="C37" s="7"/>
      <c r="D37" s="44"/>
      <c r="E37" s="45" t="n">
        <v>8.044</v>
      </c>
      <c r="F37" s="45"/>
      <c r="G37" s="46" t="n">
        <v>8.044</v>
      </c>
      <c r="H37" s="44"/>
      <c r="I37" s="54" t="s">
        <v>20</v>
      </c>
      <c r="J37" s="53"/>
      <c r="K37" s="54" t="s">
        <v>20</v>
      </c>
      <c r="L37" s="47"/>
      <c r="M37" s="45" t="n">
        <v>6.51</v>
      </c>
      <c r="N37" s="45"/>
      <c r="O37" s="46" t="n">
        <v>6.51</v>
      </c>
      <c r="P37" s="44"/>
      <c r="Q37" s="54" t="s">
        <v>20</v>
      </c>
      <c r="R37" s="53"/>
      <c r="S37" s="54" t="s">
        <v>20</v>
      </c>
      <c r="T37" s="44"/>
      <c r="U37" s="68" t="s">
        <v>57</v>
      </c>
      <c r="V37" s="7"/>
    </row>
    <row r="38" customFormat="false" ht="23.25" hidden="false" customHeight="true" outlineLevel="0" collapsed="false">
      <c r="A38" s="7"/>
      <c r="B38" s="43" t="s">
        <v>58</v>
      </c>
      <c r="C38" s="7"/>
      <c r="D38" s="44"/>
      <c r="E38" s="51" t="s">
        <v>30</v>
      </c>
      <c r="F38" s="51"/>
      <c r="G38" s="50" t="s">
        <v>30</v>
      </c>
      <c r="H38" s="44"/>
      <c r="I38" s="54" t="s">
        <v>20</v>
      </c>
      <c r="J38" s="53"/>
      <c r="K38" s="54" t="s">
        <v>20</v>
      </c>
      <c r="L38" s="47"/>
      <c r="M38" s="54" t="s">
        <v>20</v>
      </c>
      <c r="N38" s="51"/>
      <c r="O38" s="54" t="s">
        <v>20</v>
      </c>
      <c r="P38" s="44"/>
      <c r="Q38" s="54" t="s">
        <v>20</v>
      </c>
      <c r="R38" s="53"/>
      <c r="S38" s="54" t="s">
        <v>20</v>
      </c>
      <c r="T38" s="44"/>
      <c r="U38" s="68" t="s">
        <v>59</v>
      </c>
      <c r="V38" s="7"/>
    </row>
    <row r="39" customFormat="false" ht="23.25" hidden="false" customHeight="true" outlineLevel="0" collapsed="false">
      <c r="A39" s="7"/>
      <c r="B39" s="69" t="s">
        <v>60</v>
      </c>
      <c r="C39" s="70"/>
      <c r="D39" s="71"/>
      <c r="E39" s="51" t="s">
        <v>30</v>
      </c>
      <c r="F39" s="51"/>
      <c r="G39" s="50" t="s">
        <v>30</v>
      </c>
      <c r="H39" s="44"/>
      <c r="I39" s="54" t="s">
        <v>20</v>
      </c>
      <c r="J39" s="53"/>
      <c r="K39" s="54" t="s">
        <v>20</v>
      </c>
      <c r="L39" s="47"/>
      <c r="M39" s="54" t="s">
        <v>20</v>
      </c>
      <c r="N39" s="51"/>
      <c r="O39" s="54" t="s">
        <v>20</v>
      </c>
      <c r="P39" s="44"/>
      <c r="Q39" s="54" t="s">
        <v>20</v>
      </c>
      <c r="R39" s="53"/>
      <c r="S39" s="54" t="s">
        <v>20</v>
      </c>
      <c r="T39" s="44"/>
      <c r="U39" s="68" t="s">
        <v>61</v>
      </c>
      <c r="V39" s="7"/>
    </row>
    <row r="40" customFormat="false" ht="23.25" hidden="false" customHeight="true" outlineLevel="0" collapsed="false">
      <c r="A40" s="7"/>
      <c r="B40" s="43" t="s">
        <v>62</v>
      </c>
      <c r="C40" s="7"/>
      <c r="D40" s="44"/>
      <c r="E40" s="51" t="n">
        <v>155.131</v>
      </c>
      <c r="F40" s="51"/>
      <c r="G40" s="50" t="n">
        <v>155.131</v>
      </c>
      <c r="H40" s="44"/>
      <c r="I40" s="54" t="s">
        <v>20</v>
      </c>
      <c r="J40" s="53"/>
      <c r="K40" s="54" t="s">
        <v>20</v>
      </c>
      <c r="L40" s="47"/>
      <c r="M40" s="51" t="n">
        <v>195.02</v>
      </c>
      <c r="N40" s="51"/>
      <c r="O40" s="50" t="n">
        <v>195.02</v>
      </c>
      <c r="P40" s="44"/>
      <c r="Q40" s="54" t="s">
        <v>20</v>
      </c>
      <c r="R40" s="53"/>
      <c r="S40" s="54" t="s">
        <v>20</v>
      </c>
      <c r="T40" s="44"/>
      <c r="U40" s="68" t="s">
        <v>63</v>
      </c>
      <c r="V40" s="7"/>
    </row>
    <row r="41" customFormat="false" ht="23.25" hidden="false" customHeight="true" outlineLevel="0" collapsed="false">
      <c r="A41" s="7"/>
      <c r="B41" s="43" t="s">
        <v>64</v>
      </c>
      <c r="C41" s="7"/>
      <c r="D41" s="71"/>
      <c r="E41" s="51" t="s">
        <v>30</v>
      </c>
      <c r="F41" s="51"/>
      <c r="G41" s="50" t="s">
        <v>30</v>
      </c>
      <c r="H41" s="44"/>
      <c r="I41" s="54" t="s">
        <v>20</v>
      </c>
      <c r="J41" s="53"/>
      <c r="K41" s="54" t="s">
        <v>20</v>
      </c>
      <c r="L41" s="47"/>
      <c r="M41" s="54" t="s">
        <v>20</v>
      </c>
      <c r="N41" s="51"/>
      <c r="O41" s="54" t="s">
        <v>20</v>
      </c>
      <c r="P41" s="44"/>
      <c r="Q41" s="54" t="s">
        <v>20</v>
      </c>
      <c r="R41" s="53"/>
      <c r="S41" s="54" t="s">
        <v>20</v>
      </c>
      <c r="T41" s="44"/>
      <c r="U41" s="72" t="s">
        <v>65</v>
      </c>
      <c r="V41" s="7"/>
    </row>
    <row r="42" customFormat="false" ht="23.25" hidden="false" customHeight="true" outlineLevel="0" collapsed="false">
      <c r="A42" s="7"/>
      <c r="B42" s="43" t="s">
        <v>66</v>
      </c>
      <c r="C42" s="7"/>
      <c r="D42" s="71"/>
      <c r="E42" s="51" t="s">
        <v>30</v>
      </c>
      <c r="F42" s="51"/>
      <c r="G42" s="50"/>
      <c r="H42" s="44"/>
      <c r="I42" s="54" t="s">
        <v>20</v>
      </c>
      <c r="J42" s="53"/>
      <c r="K42" s="54" t="s">
        <v>20</v>
      </c>
      <c r="L42" s="47"/>
      <c r="M42" s="54" t="s">
        <v>20</v>
      </c>
      <c r="N42" s="51"/>
      <c r="O42" s="54" t="s">
        <v>20</v>
      </c>
      <c r="P42" s="44"/>
      <c r="Q42" s="54" t="s">
        <v>20</v>
      </c>
      <c r="R42" s="53"/>
      <c r="S42" s="54" t="s">
        <v>20</v>
      </c>
      <c r="T42" s="44"/>
      <c r="U42" s="73" t="s">
        <v>67</v>
      </c>
      <c r="V42" s="7"/>
    </row>
    <row r="43" customFormat="false" ht="23.25" hidden="false" customHeight="true" outlineLevel="0" collapsed="false">
      <c r="A43" s="7"/>
      <c r="B43" s="43" t="s">
        <v>68</v>
      </c>
      <c r="C43" s="7"/>
      <c r="D43" s="44"/>
      <c r="E43" s="51" t="n">
        <v>6.725</v>
      </c>
      <c r="F43" s="51"/>
      <c r="G43" s="50" t="n">
        <v>6.725</v>
      </c>
      <c r="H43" s="44"/>
      <c r="I43" s="54" t="s">
        <v>20</v>
      </c>
      <c r="J43" s="53"/>
      <c r="K43" s="54" t="s">
        <v>20</v>
      </c>
      <c r="L43" s="47"/>
      <c r="M43" s="51" t="n">
        <v>6.79</v>
      </c>
      <c r="N43" s="51"/>
      <c r="O43" s="50" t="n">
        <v>6.79</v>
      </c>
      <c r="P43" s="44"/>
      <c r="Q43" s="54" t="s">
        <v>20</v>
      </c>
      <c r="R43" s="53"/>
      <c r="S43" s="54" t="s">
        <v>20</v>
      </c>
      <c r="T43" s="44"/>
      <c r="U43" s="72" t="s">
        <v>69</v>
      </c>
      <c r="V43" s="7"/>
    </row>
    <row r="44" customFormat="false" ht="23.25" hidden="false" customHeight="true" outlineLevel="0" collapsed="false">
      <c r="A44" s="7"/>
      <c r="B44" s="43" t="s">
        <v>70</v>
      </c>
      <c r="C44" s="7"/>
      <c r="D44" s="44"/>
      <c r="E44" s="50" t="s">
        <v>30</v>
      </c>
      <c r="F44" s="51"/>
      <c r="G44" s="50" t="s">
        <v>30</v>
      </c>
      <c r="H44" s="44"/>
      <c r="I44" s="54" t="s">
        <v>20</v>
      </c>
      <c r="J44" s="53"/>
      <c r="K44" s="54" t="s">
        <v>20</v>
      </c>
      <c r="L44" s="47"/>
      <c r="M44" s="54" t="s">
        <v>20</v>
      </c>
      <c r="N44" s="78"/>
      <c r="O44" s="79" t="s">
        <v>20</v>
      </c>
      <c r="P44" s="44"/>
      <c r="Q44" s="54" t="s">
        <v>20</v>
      </c>
      <c r="R44" s="53"/>
      <c r="S44" s="54" t="s">
        <v>20</v>
      </c>
      <c r="T44" s="44"/>
      <c r="U44" s="72" t="s">
        <v>71</v>
      </c>
      <c r="V44" s="7"/>
    </row>
    <row r="45" customFormat="false" ht="23.25" hidden="false" customHeight="true" outlineLevel="0" collapsed="false">
      <c r="A45" s="7"/>
      <c r="B45" s="43" t="s">
        <v>72</v>
      </c>
      <c r="C45" s="7"/>
      <c r="D45" s="44"/>
      <c r="E45" s="51" t="n">
        <v>6.036</v>
      </c>
      <c r="F45" s="51"/>
      <c r="G45" s="50" t="n">
        <v>6.036</v>
      </c>
      <c r="H45" s="44"/>
      <c r="I45" s="54" t="s">
        <v>20</v>
      </c>
      <c r="J45" s="53"/>
      <c r="K45" s="54" t="s">
        <v>20</v>
      </c>
      <c r="L45" s="47"/>
      <c r="M45" s="50" t="n">
        <v>6.02</v>
      </c>
      <c r="N45" s="78"/>
      <c r="O45" s="51" t="n">
        <v>6.02</v>
      </c>
      <c r="P45" s="44"/>
      <c r="Q45" s="54" t="s">
        <v>20</v>
      </c>
      <c r="R45" s="53"/>
      <c r="S45" s="54" t="s">
        <v>20</v>
      </c>
      <c r="T45" s="44"/>
      <c r="U45" s="73" t="s">
        <v>73</v>
      </c>
      <c r="V45" s="7"/>
    </row>
    <row r="46" customFormat="false" ht="23.25" hidden="false" customHeight="true" outlineLevel="0" collapsed="false">
      <c r="A46" s="7"/>
      <c r="B46" s="69" t="s">
        <v>74</v>
      </c>
      <c r="C46" s="7"/>
      <c r="D46" s="44"/>
      <c r="E46" s="51" t="s">
        <v>30</v>
      </c>
      <c r="F46" s="51"/>
      <c r="G46" s="50" t="s">
        <v>30</v>
      </c>
      <c r="H46" s="44"/>
      <c r="I46" s="54" t="s">
        <v>20</v>
      </c>
      <c r="J46" s="53"/>
      <c r="K46" s="54" t="s">
        <v>20</v>
      </c>
      <c r="L46" s="47"/>
      <c r="M46" s="51" t="s">
        <v>30</v>
      </c>
      <c r="N46" s="51"/>
      <c r="O46" s="50" t="s">
        <v>30</v>
      </c>
      <c r="P46" s="44"/>
      <c r="Q46" s="54" t="s">
        <v>20</v>
      </c>
      <c r="R46" s="53"/>
      <c r="S46" s="54" t="s">
        <v>20</v>
      </c>
      <c r="T46" s="44"/>
      <c r="U46" s="73" t="s">
        <v>75</v>
      </c>
      <c r="V46" s="7"/>
    </row>
    <row r="47" customFormat="false" ht="23.25" hidden="false" customHeight="true" outlineLevel="0" collapsed="false">
      <c r="A47" s="7"/>
      <c r="B47" s="69" t="s">
        <v>76</v>
      </c>
      <c r="C47" s="7"/>
      <c r="D47" s="44"/>
      <c r="E47" s="51" t="s">
        <v>30</v>
      </c>
      <c r="F47" s="51"/>
      <c r="G47" s="50" t="s">
        <v>30</v>
      </c>
      <c r="H47" s="44"/>
      <c r="I47" s="54" t="s">
        <v>20</v>
      </c>
      <c r="J47" s="53"/>
      <c r="K47" s="54" t="s">
        <v>20</v>
      </c>
      <c r="L47" s="47"/>
      <c r="M47" s="51" t="s">
        <v>30</v>
      </c>
      <c r="N47" s="51"/>
      <c r="O47" s="50" t="s">
        <v>30</v>
      </c>
      <c r="P47" s="44"/>
      <c r="Q47" s="54" t="s">
        <v>20</v>
      </c>
      <c r="R47" s="53"/>
      <c r="S47" s="54" t="s">
        <v>20</v>
      </c>
      <c r="T47" s="44"/>
      <c r="U47" s="73" t="s">
        <v>77</v>
      </c>
      <c r="V47" s="7"/>
    </row>
    <row r="48" customFormat="false" ht="23.25" hidden="false" customHeight="true" outlineLevel="0" collapsed="false">
      <c r="A48" s="7"/>
      <c r="B48" s="69" t="s">
        <v>78</v>
      </c>
      <c r="C48" s="7"/>
      <c r="D48" s="44"/>
      <c r="E48" s="51" t="s">
        <v>30</v>
      </c>
      <c r="F48" s="51"/>
      <c r="G48" s="50" t="s">
        <v>30</v>
      </c>
      <c r="H48" s="44"/>
      <c r="I48" s="54" t="s">
        <v>20</v>
      </c>
      <c r="J48" s="53"/>
      <c r="K48" s="54" t="s">
        <v>20</v>
      </c>
      <c r="L48" s="47"/>
      <c r="M48" s="51" t="n">
        <v>1.37</v>
      </c>
      <c r="N48" s="51"/>
      <c r="O48" s="50" t="n">
        <v>1.37</v>
      </c>
      <c r="P48" s="44"/>
      <c r="Q48" s="54" t="s">
        <v>20</v>
      </c>
      <c r="R48" s="53"/>
      <c r="S48" s="54" t="s">
        <v>20</v>
      </c>
      <c r="T48" s="44"/>
      <c r="U48" s="73" t="s">
        <v>79</v>
      </c>
      <c r="V48" s="7"/>
    </row>
    <row r="49" customFormat="false" ht="23.25" hidden="false" customHeight="true" outlineLevel="0" collapsed="false">
      <c r="A49" s="7"/>
      <c r="B49" s="43" t="s">
        <v>80</v>
      </c>
      <c r="C49" s="7"/>
      <c r="D49" s="44"/>
      <c r="E49" s="51" t="s">
        <v>30</v>
      </c>
      <c r="F49" s="51"/>
      <c r="G49" s="50" t="s">
        <v>30</v>
      </c>
      <c r="H49" s="44"/>
      <c r="I49" s="54" t="s">
        <v>20</v>
      </c>
      <c r="J49" s="7"/>
      <c r="K49" s="54" t="s">
        <v>20</v>
      </c>
      <c r="L49" s="47"/>
      <c r="M49" s="51" t="s">
        <v>30</v>
      </c>
      <c r="N49" s="51"/>
      <c r="O49" s="50" t="s">
        <v>30</v>
      </c>
      <c r="P49" s="44"/>
      <c r="Q49" s="54" t="s">
        <v>20</v>
      </c>
      <c r="R49" s="7"/>
      <c r="S49" s="54" t="s">
        <v>20</v>
      </c>
      <c r="T49" s="44"/>
      <c r="U49" s="73" t="s">
        <v>81</v>
      </c>
      <c r="V49" s="7"/>
    </row>
    <row r="50" s="9" customFormat="tru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8.75" hidden="false" customHeight="false" outlineLevel="0" collapsed="false">
      <c r="A51" s="2"/>
      <c r="B51" s="3" t="s">
        <v>0</v>
      </c>
      <c r="C51" s="4" t="n">
        <v>19.3</v>
      </c>
      <c r="D51" s="3" t="s">
        <v>95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8.75" hidden="false" customHeight="false" outlineLevel="0" collapsed="false">
      <c r="A52" s="2"/>
      <c r="B52" s="2" t="s">
        <v>2</v>
      </c>
      <c r="C52" s="4" t="n">
        <v>19.3</v>
      </c>
      <c r="D52" s="2" t="s">
        <v>96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60"/>
      <c r="U52" s="60"/>
      <c r="V52" s="60"/>
    </row>
    <row r="53" customFormat="false" ht="14.25" hidden="false" customHeight="true" outlineLevel="0" collapsed="false">
      <c r="A53" s="5"/>
      <c r="B53" s="5"/>
      <c r="C53" s="6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S53" s="5"/>
      <c r="T53" s="60"/>
      <c r="U53" s="60"/>
      <c r="V53" s="60"/>
    </row>
    <row r="54" s="2" customFormat="true" ht="18.75" hidden="false" customHeight="false" outlineLevel="0" collapsed="false">
      <c r="A54" s="10" t="s">
        <v>5</v>
      </c>
      <c r="B54" s="10"/>
      <c r="C54" s="10"/>
      <c r="D54" s="10"/>
      <c r="E54" s="11" t="s">
        <v>6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61"/>
      <c r="V54" s="65"/>
    </row>
    <row r="55" s="2" customFormat="true" ht="18.75" hidden="false" customHeight="false" outlineLevel="0" collapsed="false">
      <c r="A55" s="10"/>
      <c r="B55" s="10"/>
      <c r="C55" s="10"/>
      <c r="D55" s="10"/>
      <c r="E55" s="14" t="s">
        <v>8</v>
      </c>
      <c r="F55" s="14"/>
      <c r="G55" s="14"/>
      <c r="H55" s="14"/>
      <c r="I55" s="14"/>
      <c r="J55" s="14"/>
      <c r="K55" s="14"/>
      <c r="L55" s="14"/>
      <c r="M55" s="14" t="s">
        <v>94</v>
      </c>
      <c r="N55" s="14"/>
      <c r="O55" s="14"/>
      <c r="P55" s="14"/>
      <c r="Q55" s="14"/>
      <c r="R55" s="14"/>
      <c r="S55" s="14"/>
      <c r="T55" s="14"/>
      <c r="U55" s="63" t="s">
        <v>9</v>
      </c>
      <c r="V55" s="63"/>
    </row>
    <row r="56" s="2" customFormat="true" ht="18.75" hidden="false" customHeight="false" outlineLevel="0" collapsed="false">
      <c r="A56" s="10"/>
      <c r="B56" s="10"/>
      <c r="C56" s="10"/>
      <c r="D56" s="10"/>
      <c r="E56" s="16" t="s">
        <v>10</v>
      </c>
      <c r="F56" s="16"/>
      <c r="G56" s="17" t="s">
        <v>11</v>
      </c>
      <c r="H56" s="17"/>
      <c r="I56" s="17" t="s">
        <v>12</v>
      </c>
      <c r="J56" s="17"/>
      <c r="K56" s="17" t="s">
        <v>13</v>
      </c>
      <c r="L56" s="17"/>
      <c r="M56" s="16" t="s">
        <v>10</v>
      </c>
      <c r="N56" s="16"/>
      <c r="O56" s="17" t="s">
        <v>11</v>
      </c>
      <c r="P56" s="17"/>
      <c r="Q56" s="17" t="s">
        <v>12</v>
      </c>
      <c r="R56" s="17"/>
      <c r="S56" s="17" t="s">
        <v>13</v>
      </c>
      <c r="T56" s="17"/>
      <c r="U56" s="63"/>
      <c r="V56" s="63"/>
    </row>
    <row r="57" s="2" customFormat="true" ht="18.75" hidden="false" customHeight="false" outlineLevel="0" collapsed="false">
      <c r="A57" s="10"/>
      <c r="B57" s="10"/>
      <c r="C57" s="10"/>
      <c r="D57" s="10"/>
      <c r="E57" s="18" t="s">
        <v>14</v>
      </c>
      <c r="F57" s="18"/>
      <c r="G57" s="19" t="s">
        <v>15</v>
      </c>
      <c r="H57" s="19"/>
      <c r="I57" s="19" t="s">
        <v>16</v>
      </c>
      <c r="J57" s="19"/>
      <c r="K57" s="19" t="s">
        <v>17</v>
      </c>
      <c r="L57" s="19"/>
      <c r="M57" s="18" t="s">
        <v>14</v>
      </c>
      <c r="N57" s="18"/>
      <c r="O57" s="19" t="s">
        <v>15</v>
      </c>
      <c r="P57" s="19"/>
      <c r="Q57" s="19" t="s">
        <v>16</v>
      </c>
      <c r="R57" s="19"/>
      <c r="S57" s="19" t="s">
        <v>17</v>
      </c>
      <c r="T57" s="19"/>
      <c r="U57" s="64"/>
      <c r="V57" s="65"/>
    </row>
    <row r="58" s="2" customFormat="true" ht="18.75" hidden="false" customHeight="false" outlineLevel="0" collapsed="false">
      <c r="A58" s="10"/>
      <c r="B58" s="10"/>
      <c r="C58" s="10"/>
      <c r="D58" s="10"/>
      <c r="E58" s="21"/>
      <c r="F58" s="21"/>
      <c r="G58" s="22"/>
      <c r="H58" s="22"/>
      <c r="I58" s="22" t="s">
        <v>18</v>
      </c>
      <c r="J58" s="22"/>
      <c r="K58" s="22"/>
      <c r="L58" s="22"/>
      <c r="M58" s="21"/>
      <c r="N58" s="21"/>
      <c r="O58" s="22"/>
      <c r="P58" s="22"/>
      <c r="Q58" s="22" t="s">
        <v>18</v>
      </c>
      <c r="R58" s="22"/>
      <c r="S58" s="22"/>
      <c r="T58" s="22"/>
      <c r="U58" s="66"/>
      <c r="V58" s="67"/>
    </row>
    <row r="59" customFormat="false" ht="25.5" hidden="false" customHeight="true" outlineLevel="0" collapsed="false">
      <c r="A59" s="7"/>
      <c r="B59" s="43" t="s">
        <v>83</v>
      </c>
      <c r="C59" s="7"/>
      <c r="D59" s="44"/>
      <c r="E59" s="54" t="s">
        <v>20</v>
      </c>
      <c r="F59" s="7"/>
      <c r="G59" s="54" t="s">
        <v>20</v>
      </c>
      <c r="H59" s="44"/>
      <c r="I59" s="54" t="s">
        <v>20</v>
      </c>
      <c r="J59" s="53"/>
      <c r="K59" s="54" t="s">
        <v>20</v>
      </c>
      <c r="L59" s="44"/>
      <c r="M59" s="54" t="s">
        <v>20</v>
      </c>
      <c r="N59" s="7"/>
      <c r="O59" s="54" t="s">
        <v>20</v>
      </c>
      <c r="P59" s="44"/>
      <c r="Q59" s="54" t="s">
        <v>20</v>
      </c>
      <c r="R59" s="53"/>
      <c r="S59" s="54" t="s">
        <v>20</v>
      </c>
      <c r="T59" s="53"/>
      <c r="U59" s="72" t="s">
        <v>85</v>
      </c>
      <c r="V59" s="7"/>
    </row>
    <row r="60" customFormat="false" ht="25.5" hidden="false" customHeight="true" outlineLevel="0" collapsed="false">
      <c r="A60" s="7"/>
      <c r="B60" s="43" t="s">
        <v>86</v>
      </c>
      <c r="C60" s="7"/>
      <c r="D60" s="44"/>
      <c r="E60" s="54" t="s">
        <v>20</v>
      </c>
      <c r="F60" s="7"/>
      <c r="G60" s="54" t="s">
        <v>20</v>
      </c>
      <c r="H60" s="44"/>
      <c r="I60" s="54" t="s">
        <v>20</v>
      </c>
      <c r="J60" s="53"/>
      <c r="K60" s="54" t="s">
        <v>20</v>
      </c>
      <c r="L60" s="44"/>
      <c r="M60" s="54" t="s">
        <v>20</v>
      </c>
      <c r="N60" s="7"/>
      <c r="O60" s="54" t="s">
        <v>20</v>
      </c>
      <c r="P60" s="44"/>
      <c r="Q60" s="54" t="s">
        <v>20</v>
      </c>
      <c r="R60" s="53"/>
      <c r="S60" s="54" t="s">
        <v>20</v>
      </c>
      <c r="T60" s="53"/>
      <c r="U60" s="72" t="s">
        <v>87</v>
      </c>
      <c r="V60" s="7"/>
    </row>
    <row r="61" customFormat="false" ht="25.5" hidden="false" customHeight="true" outlineLevel="0" collapsed="false">
      <c r="A61" s="7"/>
      <c r="B61" s="43" t="s">
        <v>88</v>
      </c>
      <c r="C61" s="7"/>
      <c r="D61" s="44"/>
      <c r="E61" s="54" t="s">
        <v>20</v>
      </c>
      <c r="F61" s="7"/>
      <c r="G61" s="54" t="s">
        <v>20</v>
      </c>
      <c r="H61" s="44"/>
      <c r="I61" s="54" t="s">
        <v>20</v>
      </c>
      <c r="J61" s="53"/>
      <c r="K61" s="54" t="s">
        <v>20</v>
      </c>
      <c r="L61" s="44"/>
      <c r="M61" s="54" t="s">
        <v>20</v>
      </c>
      <c r="N61" s="7"/>
      <c r="O61" s="54" t="s">
        <v>20</v>
      </c>
      <c r="P61" s="44"/>
      <c r="Q61" s="54" t="s">
        <v>20</v>
      </c>
      <c r="R61" s="53"/>
      <c r="S61" s="54" t="s">
        <v>20</v>
      </c>
      <c r="T61" s="53"/>
      <c r="U61" s="73" t="s">
        <v>89</v>
      </c>
      <c r="V61" s="7"/>
    </row>
    <row r="62" customFormat="false" ht="18.75" hidden="false" customHeight="false" outlineLevel="0" collapsed="false">
      <c r="A62" s="7"/>
      <c r="B62" s="7"/>
      <c r="C62" s="7"/>
      <c r="D62" s="44"/>
      <c r="E62" s="7"/>
      <c r="F62" s="7"/>
      <c r="G62" s="68"/>
      <c r="H62" s="44"/>
      <c r="I62" s="54"/>
      <c r="J62" s="53"/>
      <c r="K62" s="54"/>
      <c r="L62" s="44"/>
      <c r="M62" s="7"/>
      <c r="N62" s="7"/>
      <c r="O62" s="68"/>
      <c r="P62" s="44"/>
      <c r="Q62" s="54"/>
      <c r="R62" s="53"/>
      <c r="S62" s="54"/>
      <c r="T62" s="44"/>
      <c r="U62" s="74"/>
      <c r="V62" s="7"/>
    </row>
    <row r="63" customFormat="false" ht="18.75" hidden="false" customHeight="false" outlineLevel="0" collapsed="false">
      <c r="A63" s="7"/>
      <c r="B63" s="7"/>
      <c r="C63" s="7"/>
      <c r="D63" s="44"/>
      <c r="E63" s="7"/>
      <c r="F63" s="7"/>
      <c r="G63" s="68"/>
      <c r="H63" s="44"/>
      <c r="I63" s="53"/>
      <c r="J63" s="53"/>
      <c r="K63" s="68"/>
      <c r="L63" s="44"/>
      <c r="M63" s="7"/>
      <c r="N63" s="7"/>
      <c r="O63" s="68"/>
      <c r="P63" s="44"/>
      <c r="Q63" s="53"/>
      <c r="R63" s="53"/>
      <c r="S63" s="68"/>
      <c r="T63" s="44"/>
      <c r="U63" s="68"/>
      <c r="V63" s="7"/>
    </row>
    <row r="64" customFormat="false" ht="18.75" hidden="false" customHeight="false" outlineLevel="0" collapsed="false">
      <c r="A64" s="7"/>
      <c r="B64" s="69"/>
      <c r="C64" s="7"/>
      <c r="D64" s="44"/>
      <c r="E64" s="7"/>
      <c r="F64" s="7"/>
      <c r="G64" s="68"/>
      <c r="H64" s="44"/>
      <c r="I64" s="53"/>
      <c r="J64" s="53"/>
      <c r="K64" s="68"/>
      <c r="L64" s="44"/>
      <c r="M64" s="7"/>
      <c r="N64" s="7"/>
      <c r="O64" s="68"/>
      <c r="P64" s="44"/>
      <c r="Q64" s="53"/>
      <c r="R64" s="53"/>
      <c r="S64" s="68"/>
      <c r="T64" s="44"/>
      <c r="U64" s="68"/>
      <c r="V64" s="7"/>
    </row>
    <row r="65" customFormat="false" ht="18.75" hidden="false" customHeight="false" outlineLevel="0" collapsed="false">
      <c r="A65" s="7"/>
      <c r="B65" s="69"/>
      <c r="C65" s="7"/>
      <c r="D65" s="44"/>
      <c r="E65" s="7"/>
      <c r="F65" s="7"/>
      <c r="G65" s="68"/>
      <c r="H65" s="44"/>
      <c r="I65" s="53"/>
      <c r="J65" s="53"/>
      <c r="K65" s="68"/>
      <c r="L65" s="44"/>
      <c r="M65" s="7"/>
      <c r="N65" s="7"/>
      <c r="O65" s="68"/>
      <c r="P65" s="44"/>
      <c r="Q65" s="53"/>
      <c r="R65" s="53"/>
      <c r="S65" s="68"/>
      <c r="T65" s="44"/>
      <c r="U65" s="68"/>
      <c r="V65" s="7"/>
    </row>
    <row r="66" customFormat="false" ht="18.75" hidden="false" customHeight="false" outlineLevel="0" collapsed="false">
      <c r="A66" s="7"/>
      <c r="B66" s="69"/>
      <c r="C66" s="7"/>
      <c r="D66" s="44"/>
      <c r="E66" s="7"/>
      <c r="F66" s="7"/>
      <c r="G66" s="68"/>
      <c r="H66" s="44"/>
      <c r="I66" s="53"/>
      <c r="J66" s="53"/>
      <c r="K66" s="68"/>
      <c r="L66" s="44"/>
      <c r="M66" s="7"/>
      <c r="N66" s="7"/>
      <c r="O66" s="68"/>
      <c r="P66" s="44"/>
      <c r="Q66" s="53"/>
      <c r="R66" s="53"/>
      <c r="S66" s="68"/>
      <c r="T66" s="44"/>
      <c r="U66" s="68"/>
      <c r="V66" s="7"/>
    </row>
    <row r="67" customFormat="false" ht="18.75" hidden="false" customHeight="false" outlineLevel="0" collapsed="false">
      <c r="A67" s="75"/>
      <c r="B67" s="75"/>
      <c r="C67" s="75"/>
      <c r="D67" s="76"/>
      <c r="E67" s="75"/>
      <c r="F67" s="75"/>
      <c r="G67" s="77"/>
      <c r="H67" s="76"/>
      <c r="I67" s="75"/>
      <c r="J67" s="75"/>
      <c r="K67" s="77"/>
      <c r="L67" s="76"/>
      <c r="M67" s="75"/>
      <c r="N67" s="75"/>
      <c r="O67" s="77"/>
      <c r="P67" s="76"/>
      <c r="Q67" s="75"/>
      <c r="R67" s="75"/>
      <c r="S67" s="77"/>
      <c r="T67" s="76"/>
      <c r="U67" s="77"/>
      <c r="V67" s="75"/>
    </row>
    <row r="68" customFormat="false" ht="18.75" hidden="false" customHeight="false" outlineLevel="0" collapsed="false">
      <c r="A68" s="53"/>
      <c r="B68" s="56" t="s">
        <v>90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18.75" hidden="false" customHeight="false" outlineLevel="0" collapsed="false">
      <c r="A69" s="53"/>
      <c r="B69" s="53" t="s">
        <v>91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</row>
    <row r="70" customFormat="false" ht="25.5" hidden="false" customHeight="true" outlineLevel="0" collapsed="false"/>
    <row r="71" customFormat="false" ht="21.75" hidden="false" customHeight="true" outlineLevel="0" collapsed="false"/>
    <row r="72" customFormat="false" ht="24" hidden="false" customHeight="true" outlineLevel="0" collapsed="false"/>
    <row r="73" customFormat="false" ht="33.75" hidden="false" customHeight="true" outlineLevel="0" collapsed="false"/>
    <row r="74" customFormat="false" ht="29.25" hidden="false" customHeight="true" outlineLevel="0" collapsed="false"/>
    <row r="75" customFormat="false" ht="27" hidden="false" customHeight="true" outlineLevel="0" collapsed="false"/>
    <row r="76" customFormat="false" ht="24" hidden="false" customHeight="true" outlineLevel="0" collapsed="false"/>
    <row r="77" customFormat="false" ht="15.75" hidden="false" customHeight="true" outlineLevel="0" collapsed="false"/>
    <row r="78" customFormat="false" ht="29.25" hidden="false" customHeight="true" outlineLevel="0" collapsed="false"/>
  </sheetData>
  <mergeCells count="88">
    <mergeCell ref="U3:V4"/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U28:V29"/>
    <mergeCell ref="A30:D34"/>
    <mergeCell ref="E30:T30"/>
    <mergeCell ref="E31:L31"/>
    <mergeCell ref="M31:T31"/>
    <mergeCell ref="U31:V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E33:F33"/>
    <mergeCell ref="G33:H33"/>
    <mergeCell ref="I33:J33"/>
    <mergeCell ref="K33:L33"/>
    <mergeCell ref="M33:N33"/>
    <mergeCell ref="O33:P33"/>
    <mergeCell ref="Q33:R33"/>
    <mergeCell ref="S33:T33"/>
    <mergeCell ref="G34:H34"/>
    <mergeCell ref="I34:J34"/>
    <mergeCell ref="K34:L34"/>
    <mergeCell ref="O34:P34"/>
    <mergeCell ref="Q34:R34"/>
    <mergeCell ref="S34:T34"/>
    <mergeCell ref="T52:V53"/>
    <mergeCell ref="A54:D58"/>
    <mergeCell ref="E54:T54"/>
    <mergeCell ref="E55:L55"/>
    <mergeCell ref="M55:T55"/>
    <mergeCell ref="U55:V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E57:F57"/>
    <mergeCell ref="G57:H57"/>
    <mergeCell ref="I57:J57"/>
    <mergeCell ref="K57:L57"/>
    <mergeCell ref="M57:N57"/>
    <mergeCell ref="O57:P57"/>
    <mergeCell ref="Q57:R57"/>
    <mergeCell ref="S57:T57"/>
    <mergeCell ref="G58:H58"/>
    <mergeCell ref="I58:J58"/>
    <mergeCell ref="K58:L58"/>
    <mergeCell ref="O58:P58"/>
    <mergeCell ref="Q58:R58"/>
    <mergeCell ref="S58:T58"/>
  </mergeCells>
  <printOptions headings="false" gridLines="false" gridLinesSet="true" horizontalCentered="false" verticalCentered="false"/>
  <pageMargins left="0.708333333333333" right="0.708333333333333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5-05-11T07:04:34Z</cp:lastPrinted>
  <dcterms:modified xsi:type="dcterms:W3CDTF">2015-05-11T07:23:23Z</dcterms:modified>
  <cp:revision>0</cp:revision>
  <dc:subject/>
  <dc:title/>
</cp:coreProperties>
</file>