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.3 " sheetId="1" state="visible" r:id="rId2"/>
    <sheet name="T-2.3-1" sheetId="2" state="visible" r:id="rId3"/>
    <sheet name="Sheet1" sheetId="3" state="visible" r:id="rId4"/>
  </sheets>
  <definedNames>
    <definedName function="false" hidden="false" localSheetId="0" name="_xlnm.Print_Area" vbProcedure="false">'T-2.3 '!$A$1:$W$28</definedName>
    <definedName function="false" hidden="false" localSheetId="1" name="_xlnm.Print_Area" vbProcedure="false">'T-2.3-1'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Occupation, Sxe and Quarterly: 2014 - 2015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7 (2014)</t>
  </si>
  <si>
    <t xml:space="preserve">2558 (2015)</t>
  </si>
  <si>
    <t xml:space="preserve">อาชีพ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Occupation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และผู้บัญญัติกฎหมาย</t>
  </si>
  <si>
    <t xml:space="preserve">Managers, senior official and legislator</t>
  </si>
  <si>
    <t xml:space="preserve">ผู้ประกอบวิชาชีพด้านต่าง ๆ</t>
  </si>
  <si>
    <t xml:space="preserve">Professional</t>
  </si>
  <si>
    <t xml:space="preserve">เจ้าหน้าที่แทคนิคและผู้ประกอบวิชาชีพที่เกี่ยวข้อง</t>
  </si>
  <si>
    <t xml:space="preserve">Technician and associate </t>
  </si>
  <si>
    <t xml:space="preserve">กับด้านต่างๆ</t>
  </si>
  <si>
    <t xml:space="preserve"> professional</t>
  </si>
  <si>
    <t xml:space="preserve">เสมียน</t>
  </si>
  <si>
    <t xml:space="preserve">Clerk</t>
  </si>
  <si>
    <t xml:space="preserve"> </t>
  </si>
  <si>
    <t xml:space="preserve">พนักงานบริการและผู้จำหน่ายสินค้า</t>
  </si>
  <si>
    <t xml:space="preserve">Service worker and sell goods </t>
  </si>
  <si>
    <t xml:space="preserve">ผู้ปฏิบัติงานที่มีฝีมือในด้านการเกษตร ป่าไม้ </t>
  </si>
  <si>
    <t xml:space="preserve">Skilled agricultural forest</t>
  </si>
  <si>
    <t xml:space="preserve">และการประมง</t>
  </si>
  <si>
    <t xml:space="preserve"> and fishery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 </t>
  </si>
  <si>
    <t xml:space="preserve">และผู้ปฏิบัติงานด้านการประกอบ</t>
  </si>
  <si>
    <t xml:space="preserve">and assembler</t>
  </si>
  <si>
    <t xml:space="preserve">ผู้ประกอบอาชีพงานพื้นฐาน</t>
  </si>
  <si>
    <t xml:space="preserve">Elementary occupation</t>
  </si>
  <si>
    <t xml:space="preserve">คนงานซึ่งมิได้จำแนกไว้ในหมวดอื่น</t>
  </si>
  <si>
    <t xml:space="preserve">Worker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14  - 2015  Provincial level,   National Statistical Office</t>
  </si>
  <si>
    <t xml:space="preserve">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-2557</t>
    </r>
  </si>
  <si>
    <t xml:space="preserve">Employed Persons Aged 15 Years and Over by Occupation, Quarterly and Sex: 2013-2014</t>
  </si>
  <si>
    <t xml:space="preserve">2556 (2012)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       -</t>
  </si>
  <si>
    <t xml:space="preserve">Workers not classifiable by occupation</t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6,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Labour Force Survey: 2013 ,2014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0.5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b val="true"/>
      <sz val="10.5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8120</xdr:colOff>
      <xdr:row>4</xdr:row>
      <xdr:rowOff>75960</xdr:rowOff>
    </xdr:from>
    <xdr:to>
      <xdr:col>26</xdr:col>
      <xdr:colOff>421560</xdr:colOff>
      <xdr:row>23</xdr:row>
      <xdr:rowOff>190440</xdr:rowOff>
    </xdr:to>
    <xdr:sp>
      <xdr:nvSpPr>
        <xdr:cNvPr id="0" name="Text Box 6"/>
        <xdr:cNvSpPr/>
      </xdr:nvSpPr>
      <xdr:spPr>
        <a:xfrm>
          <a:off x="21143880" y="1180800"/>
          <a:ext cx="1001520" cy="61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                                                 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Labour Statis 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5080</xdr:colOff>
      <xdr:row>24</xdr:row>
      <xdr:rowOff>114120</xdr:rowOff>
    </xdr:from>
    <xdr:to>
      <xdr:col>24</xdr:col>
      <xdr:colOff>639000</xdr:colOff>
      <xdr:row>25</xdr:row>
      <xdr:rowOff>123480</xdr:rowOff>
    </xdr:to>
    <xdr:sp>
      <xdr:nvSpPr>
        <xdr:cNvPr id="1" name="Text Box 1"/>
        <xdr:cNvSpPr/>
      </xdr:nvSpPr>
      <xdr:spPr>
        <a:xfrm>
          <a:off x="20012400" y="7467480"/>
          <a:ext cx="493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0320</xdr:colOff>
      <xdr:row>0</xdr:row>
      <xdr:rowOff>152280</xdr:rowOff>
    </xdr:from>
    <xdr:to>
      <xdr:col>23</xdr:col>
      <xdr:colOff>281160</xdr:colOff>
      <xdr:row>25</xdr:row>
      <xdr:rowOff>165960</xdr:rowOff>
    </xdr:to>
    <xdr:grpSp>
      <xdr:nvGrpSpPr>
        <xdr:cNvPr id="2" name="Group 230"/>
        <xdr:cNvGrpSpPr/>
      </xdr:nvGrpSpPr>
      <xdr:grpSpPr>
        <a:xfrm>
          <a:off x="18156240" y="152280"/>
          <a:ext cx="1063800" cy="7614720"/>
          <a:chOff x="18156240" y="152280"/>
          <a:chExt cx="1063800" cy="7614720"/>
        </a:xfrm>
      </xdr:grpSpPr>
      <xdr:sp>
        <xdr:nvSpPr>
          <xdr:cNvPr id="3" name="Text Box 6"/>
          <xdr:cNvSpPr/>
        </xdr:nvSpPr>
        <xdr:spPr>
          <a:xfrm>
            <a:off x="18156240" y="1868760"/>
            <a:ext cx="777960" cy="544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8195480" y="7304400"/>
            <a:ext cx="1024560" cy="46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8628920" y="152280"/>
            <a:ext cx="0" cy="715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6280</xdr:colOff>
      <xdr:row>0</xdr:row>
      <xdr:rowOff>181440</xdr:rowOff>
    </xdr:from>
    <xdr:to>
      <xdr:col>27</xdr:col>
      <xdr:colOff>5400</xdr:colOff>
      <xdr:row>26</xdr:row>
      <xdr:rowOff>23400</xdr:rowOff>
    </xdr:to>
    <xdr:grpSp>
      <xdr:nvGrpSpPr>
        <xdr:cNvPr id="6" name="Group 230"/>
        <xdr:cNvGrpSpPr/>
      </xdr:nvGrpSpPr>
      <xdr:grpSpPr>
        <a:xfrm>
          <a:off x="18940680" y="181440"/>
          <a:ext cx="657000" cy="6557040"/>
          <a:chOff x="18940680" y="181440"/>
          <a:chExt cx="657000" cy="6557040"/>
        </a:xfrm>
      </xdr:grpSpPr>
      <xdr:sp>
        <xdr:nvSpPr>
          <xdr:cNvPr id="7" name="Text Box 6"/>
          <xdr:cNvSpPr/>
        </xdr:nvSpPr>
        <xdr:spPr>
          <a:xfrm>
            <a:off x="18940680" y="1657080"/>
            <a:ext cx="657000" cy="475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  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9032840" y="6538680"/>
            <a:ext cx="482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9248480" y="181440"/>
            <a:ext cx="0" cy="635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9" activeCellId="0" sqref="U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4.14"/>
    <col collapsed="false" customWidth="true" hidden="false" outlineLevel="0" max="10" min="5" style="1" width="7.71"/>
    <col collapsed="false" customWidth="true" hidden="false" outlineLevel="0" max="11" min="11" style="1" width="8.14"/>
    <col collapsed="false" customWidth="true" hidden="false" outlineLevel="0" max="19" min="12" style="1" width="7.71"/>
    <col collapsed="false" customWidth="true" hidden="false" outlineLevel="0" max="20" min="20" style="1" width="1.99"/>
    <col collapsed="false" customWidth="true" hidden="false" outlineLevel="0" max="21" min="21" style="1" width="23.28"/>
    <col collapsed="false" customWidth="true" hidden="false" outlineLevel="0" max="22" min="22" style="2" width="3.99"/>
    <col collapsed="false" customWidth="true" hidden="false" outlineLevel="0" max="23" min="23" style="1" width="4.99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2.3</v>
      </c>
      <c r="D1" s="4" t="s">
        <v>1</v>
      </c>
      <c r="V1" s="6"/>
    </row>
    <row r="2" s="7" customFormat="true" ht="21.75" hidden="false" customHeight="false" outlineLevel="0" collapsed="false">
      <c r="B2" s="3" t="s">
        <v>2</v>
      </c>
      <c r="C2" s="5" t="n">
        <v>2.3</v>
      </c>
      <c r="D2" s="3" t="s">
        <v>3</v>
      </c>
      <c r="V2" s="8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  <c r="S4" s="12"/>
      <c r="T4" s="13"/>
      <c r="U4" s="10"/>
    </row>
    <row r="5" s="18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5"/>
      <c r="H5" s="15" t="s">
        <v>9</v>
      </c>
      <c r="I5" s="15"/>
      <c r="J5" s="15"/>
      <c r="K5" s="15" t="s">
        <v>10</v>
      </c>
      <c r="L5" s="15"/>
      <c r="M5" s="15"/>
      <c r="N5" s="15" t="s">
        <v>11</v>
      </c>
      <c r="O5" s="15"/>
      <c r="P5" s="15"/>
      <c r="Q5" s="15" t="s">
        <v>8</v>
      </c>
      <c r="R5" s="15"/>
      <c r="S5" s="15"/>
      <c r="T5" s="16" t="s">
        <v>12</v>
      </c>
      <c r="U5" s="16"/>
      <c r="V5" s="17"/>
    </row>
    <row r="6" s="18" customFormat="true" ht="22.5" hidden="false" customHeight="true" outlineLevel="0" collapsed="false">
      <c r="A6" s="14"/>
      <c r="B6" s="14"/>
      <c r="C6" s="14"/>
      <c r="D6" s="14"/>
      <c r="E6" s="19" t="s">
        <v>13</v>
      </c>
      <c r="F6" s="19"/>
      <c r="G6" s="19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19" t="s">
        <v>13</v>
      </c>
      <c r="R6" s="19"/>
      <c r="S6" s="19"/>
      <c r="T6" s="16"/>
      <c r="U6" s="16"/>
      <c r="V6" s="17"/>
    </row>
    <row r="7" s="18" customFormat="true" ht="22.5" hidden="false" customHeight="true" outlineLevel="0" collapsed="false">
      <c r="A7" s="14"/>
      <c r="B7" s="14"/>
      <c r="C7" s="14"/>
      <c r="D7" s="14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2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20" t="s">
        <v>17</v>
      </c>
      <c r="R7" s="21" t="s">
        <v>18</v>
      </c>
      <c r="S7" s="22" t="s">
        <v>19</v>
      </c>
      <c r="T7" s="16"/>
      <c r="U7" s="16"/>
      <c r="V7" s="17"/>
    </row>
    <row r="8" s="18" customFormat="true" ht="22.5" hidden="false" customHeight="true" outlineLevel="0" collapsed="false">
      <c r="A8" s="14"/>
      <c r="B8" s="14"/>
      <c r="C8" s="14"/>
      <c r="D8" s="14"/>
      <c r="E8" s="24" t="s">
        <v>20</v>
      </c>
      <c r="F8" s="25" t="s">
        <v>21</v>
      </c>
      <c r="G8" s="26" t="s">
        <v>22</v>
      </c>
      <c r="H8" s="27" t="s">
        <v>20</v>
      </c>
      <c r="I8" s="25" t="s">
        <v>21</v>
      </c>
      <c r="J8" s="26" t="s">
        <v>22</v>
      </c>
      <c r="K8" s="24" t="s">
        <v>20</v>
      </c>
      <c r="L8" s="25" t="s">
        <v>21</v>
      </c>
      <c r="M8" s="26" t="s">
        <v>22</v>
      </c>
      <c r="N8" s="24" t="s">
        <v>20</v>
      </c>
      <c r="O8" s="25" t="s">
        <v>21</v>
      </c>
      <c r="P8" s="26" t="s">
        <v>22</v>
      </c>
      <c r="Q8" s="24" t="s">
        <v>20</v>
      </c>
      <c r="R8" s="25" t="s">
        <v>21</v>
      </c>
      <c r="S8" s="26" t="s">
        <v>22</v>
      </c>
      <c r="T8" s="16"/>
      <c r="U8" s="16"/>
      <c r="V8" s="17"/>
    </row>
    <row r="9" s="32" customFormat="true" ht="25.5" hidden="false" customHeight="true" outlineLevel="0" collapsed="false">
      <c r="A9" s="28" t="s">
        <v>23</v>
      </c>
      <c r="B9" s="28"/>
      <c r="C9" s="28"/>
      <c r="D9" s="28"/>
      <c r="E9" s="29" t="n">
        <f aca="false">SUM(E10:E21)</f>
        <v>553617</v>
      </c>
      <c r="F9" s="29" t="n">
        <f aca="false">SUM(F10:F21)</f>
        <v>313269</v>
      </c>
      <c r="G9" s="29" t="n">
        <f aca="false">SUM(G10:G21)</f>
        <v>240348</v>
      </c>
      <c r="H9" s="29" t="n">
        <f aca="false">SUM(H10:H21)</f>
        <v>556040</v>
      </c>
      <c r="I9" s="29" t="n">
        <f aca="false">SUM(I10:I21)</f>
        <v>305976</v>
      </c>
      <c r="J9" s="29" t="n">
        <f aca="false">SUM(J10:J21)</f>
        <v>250064</v>
      </c>
      <c r="K9" s="29" t="n">
        <f aca="false">SUM(K10:K21)</f>
        <v>594593</v>
      </c>
      <c r="L9" s="29" t="n">
        <f aca="false">SUM(L10:L21)</f>
        <v>319326</v>
      </c>
      <c r="M9" s="29" t="n">
        <f aca="false">SUM(M10:M21)</f>
        <v>275267</v>
      </c>
      <c r="N9" s="29" t="n">
        <f aca="false">SUM(N10:N21)</f>
        <v>576720</v>
      </c>
      <c r="O9" s="29" t="n">
        <f aca="false">SUM(O10:O21)</f>
        <v>317224</v>
      </c>
      <c r="P9" s="29" t="n">
        <f aca="false">SUM(P10:P21)</f>
        <v>259496</v>
      </c>
      <c r="Q9" s="29" t="n">
        <f aca="false">SUM(Q10:Q21)</f>
        <v>536181</v>
      </c>
      <c r="R9" s="29" t="n">
        <f aca="false">SUM(R10:R21)</f>
        <v>309453</v>
      </c>
      <c r="S9" s="29" t="n">
        <f aca="false">SUM(S10:S21)</f>
        <v>226728</v>
      </c>
      <c r="T9" s="30" t="s">
        <v>20</v>
      </c>
      <c r="U9" s="30"/>
      <c r="V9" s="31"/>
    </row>
    <row r="10" s="37" customFormat="true" ht="25.5" hidden="false" customHeight="true" outlineLevel="0" collapsed="false">
      <c r="A10" s="33" t="s">
        <v>24</v>
      </c>
      <c r="B10" s="33"/>
      <c r="C10" s="33"/>
      <c r="D10" s="34"/>
      <c r="E10" s="35" t="n">
        <v>17943</v>
      </c>
      <c r="F10" s="35" t="n">
        <v>14860</v>
      </c>
      <c r="G10" s="35" t="n">
        <v>3083</v>
      </c>
      <c r="H10" s="35" t="n">
        <v>25285</v>
      </c>
      <c r="I10" s="35" t="n">
        <v>19773</v>
      </c>
      <c r="J10" s="35" t="n">
        <v>5512</v>
      </c>
      <c r="K10" s="35" t="n">
        <v>18713</v>
      </c>
      <c r="L10" s="35" t="n">
        <v>14343</v>
      </c>
      <c r="M10" s="35" t="n">
        <v>4370</v>
      </c>
      <c r="N10" s="35" t="n">
        <v>15642</v>
      </c>
      <c r="O10" s="35" t="n">
        <v>12250</v>
      </c>
      <c r="P10" s="35" t="n">
        <v>3392</v>
      </c>
      <c r="Q10" s="35" t="n">
        <v>23301</v>
      </c>
      <c r="R10" s="35" t="n">
        <v>16006</v>
      </c>
      <c r="S10" s="35" t="n">
        <v>7295</v>
      </c>
      <c r="T10" s="36" t="s">
        <v>25</v>
      </c>
      <c r="U10" s="36"/>
      <c r="V10" s="18"/>
    </row>
    <row r="11" s="37" customFormat="true" ht="25.5" hidden="false" customHeight="true" outlineLevel="0" collapsed="false">
      <c r="A11" s="33" t="s">
        <v>26</v>
      </c>
      <c r="B11" s="36"/>
      <c r="C11" s="36"/>
      <c r="D11" s="34"/>
      <c r="E11" s="35" t="n">
        <v>31200</v>
      </c>
      <c r="F11" s="35" t="n">
        <v>7368</v>
      </c>
      <c r="G11" s="35" t="n">
        <v>23832</v>
      </c>
      <c r="H11" s="35" t="n">
        <v>26128</v>
      </c>
      <c r="I11" s="35" t="n">
        <v>10692</v>
      </c>
      <c r="J11" s="35" t="n">
        <v>15436</v>
      </c>
      <c r="K11" s="35" t="n">
        <v>24134</v>
      </c>
      <c r="L11" s="35" t="n">
        <v>10751</v>
      </c>
      <c r="M11" s="35" t="n">
        <v>13383</v>
      </c>
      <c r="N11" s="35" t="n">
        <v>25713</v>
      </c>
      <c r="O11" s="35" t="n">
        <v>8780</v>
      </c>
      <c r="P11" s="35" t="n">
        <v>16933</v>
      </c>
      <c r="Q11" s="35" t="n">
        <v>30087</v>
      </c>
      <c r="R11" s="35" t="n">
        <v>8292</v>
      </c>
      <c r="S11" s="35" t="n">
        <v>21795</v>
      </c>
      <c r="T11" s="36" t="s">
        <v>27</v>
      </c>
      <c r="U11" s="36"/>
      <c r="V11" s="18"/>
    </row>
    <row r="12" s="37" customFormat="true" ht="25.5" hidden="false" customHeight="true" outlineLevel="0" collapsed="false">
      <c r="A12" s="33" t="s">
        <v>28</v>
      </c>
      <c r="B12" s="36"/>
      <c r="C12" s="36"/>
      <c r="D12" s="34"/>
      <c r="E12" s="38"/>
      <c r="F12" s="38"/>
      <c r="G12" s="39"/>
      <c r="H12" s="39"/>
      <c r="I12" s="38"/>
      <c r="J12" s="38"/>
      <c r="K12" s="39"/>
      <c r="L12" s="38"/>
      <c r="M12" s="40"/>
      <c r="N12" s="38"/>
      <c r="O12" s="38"/>
      <c r="P12" s="38"/>
      <c r="Q12" s="38"/>
      <c r="R12" s="38"/>
      <c r="S12" s="39"/>
      <c r="T12" s="36" t="s">
        <v>29</v>
      </c>
      <c r="U12" s="36"/>
      <c r="V12" s="18"/>
    </row>
    <row r="13" s="37" customFormat="true" ht="25.5" hidden="false" customHeight="true" outlineLevel="0" collapsed="false">
      <c r="A13" s="36"/>
      <c r="B13" s="33" t="s">
        <v>30</v>
      </c>
      <c r="C13" s="36"/>
      <c r="D13" s="34"/>
      <c r="E13" s="35" t="n">
        <v>13356</v>
      </c>
      <c r="F13" s="35" t="n">
        <v>7138</v>
      </c>
      <c r="G13" s="35" t="n">
        <v>6218</v>
      </c>
      <c r="H13" s="35" t="n">
        <v>10466</v>
      </c>
      <c r="I13" s="35" t="n">
        <v>5371</v>
      </c>
      <c r="J13" s="35" t="n">
        <v>5095</v>
      </c>
      <c r="K13" s="35" t="n">
        <v>11399</v>
      </c>
      <c r="L13" s="35" t="n">
        <v>5813</v>
      </c>
      <c r="M13" s="35" t="n">
        <v>5586</v>
      </c>
      <c r="N13" s="35" t="n">
        <v>12405</v>
      </c>
      <c r="O13" s="35" t="n">
        <v>7548</v>
      </c>
      <c r="P13" s="35" t="n">
        <v>4857</v>
      </c>
      <c r="Q13" s="35" t="n">
        <v>11024</v>
      </c>
      <c r="R13" s="35" t="n">
        <v>5561</v>
      </c>
      <c r="S13" s="35" t="n">
        <v>5463</v>
      </c>
      <c r="T13" s="36" t="s">
        <v>31</v>
      </c>
      <c r="U13" s="36"/>
      <c r="V13" s="18"/>
    </row>
    <row r="14" s="37" customFormat="true" ht="25.5" hidden="false" customHeight="true" outlineLevel="0" collapsed="false">
      <c r="A14" s="33" t="s">
        <v>32</v>
      </c>
      <c r="B14" s="36"/>
      <c r="C14" s="36"/>
      <c r="D14" s="34"/>
      <c r="E14" s="35" t="n">
        <v>8444</v>
      </c>
      <c r="F14" s="35" t="n">
        <v>3576</v>
      </c>
      <c r="G14" s="35" t="n">
        <v>4868</v>
      </c>
      <c r="H14" s="35" t="n">
        <v>9764</v>
      </c>
      <c r="I14" s="35" t="n">
        <v>3318</v>
      </c>
      <c r="J14" s="35" t="n">
        <v>6446</v>
      </c>
      <c r="K14" s="35" t="n">
        <v>9636</v>
      </c>
      <c r="L14" s="35" t="n">
        <v>3658</v>
      </c>
      <c r="M14" s="35" t="n">
        <v>5978</v>
      </c>
      <c r="N14" s="35" t="n">
        <v>8676</v>
      </c>
      <c r="O14" s="35" t="n">
        <v>3279</v>
      </c>
      <c r="P14" s="35" t="n">
        <v>5397</v>
      </c>
      <c r="Q14" s="35" t="n">
        <v>7513</v>
      </c>
      <c r="R14" s="35" t="n">
        <v>3067</v>
      </c>
      <c r="S14" s="35" t="n">
        <v>4446</v>
      </c>
      <c r="T14" s="36" t="s">
        <v>33</v>
      </c>
      <c r="U14" s="36"/>
      <c r="V14" s="18"/>
      <c r="Y14" s="37" t="s">
        <v>34</v>
      </c>
    </row>
    <row r="15" s="37" customFormat="true" ht="25.5" hidden="false" customHeight="true" outlineLevel="0" collapsed="false">
      <c r="A15" s="33" t="s">
        <v>35</v>
      </c>
      <c r="B15" s="36"/>
      <c r="C15" s="36"/>
      <c r="D15" s="34"/>
      <c r="E15" s="35" t="n">
        <v>103683</v>
      </c>
      <c r="F15" s="35" t="n">
        <v>44622</v>
      </c>
      <c r="G15" s="35" t="n">
        <v>59061</v>
      </c>
      <c r="H15" s="35" t="n">
        <v>100903</v>
      </c>
      <c r="I15" s="35" t="n">
        <v>42136</v>
      </c>
      <c r="J15" s="35" t="n">
        <v>58767</v>
      </c>
      <c r="K15" s="35" t="n">
        <v>96277</v>
      </c>
      <c r="L15" s="35" t="n">
        <v>42222</v>
      </c>
      <c r="M15" s="35" t="n">
        <v>54055</v>
      </c>
      <c r="N15" s="35" t="n">
        <v>91496</v>
      </c>
      <c r="O15" s="35" t="n">
        <v>38552</v>
      </c>
      <c r="P15" s="35" t="n">
        <v>52944</v>
      </c>
      <c r="Q15" s="41" t="n">
        <v>97119</v>
      </c>
      <c r="R15" s="35" t="n">
        <v>41624</v>
      </c>
      <c r="S15" s="35" t="n">
        <v>55495</v>
      </c>
      <c r="T15" s="36" t="s">
        <v>36</v>
      </c>
      <c r="U15" s="36"/>
      <c r="V15" s="18"/>
    </row>
    <row r="16" s="37" customFormat="true" ht="25.5" hidden="false" customHeight="true" outlineLevel="0" collapsed="false">
      <c r="A16" s="33" t="s">
        <v>37</v>
      </c>
      <c r="B16" s="36"/>
      <c r="C16" s="36"/>
      <c r="D16" s="34"/>
      <c r="E16" s="35" t="n">
        <v>235050</v>
      </c>
      <c r="F16" s="35" t="n">
        <v>132705</v>
      </c>
      <c r="G16" s="35" t="n">
        <v>102345</v>
      </c>
      <c r="H16" s="35" t="n">
        <v>252260</v>
      </c>
      <c r="I16" s="35" t="n">
        <v>128829</v>
      </c>
      <c r="J16" s="35" t="n">
        <v>123431</v>
      </c>
      <c r="K16" s="35" t="n">
        <v>330013</v>
      </c>
      <c r="L16" s="35" t="n">
        <v>169632</v>
      </c>
      <c r="M16" s="35" t="n">
        <v>160381</v>
      </c>
      <c r="N16" s="35" t="n">
        <v>315201</v>
      </c>
      <c r="O16" s="35" t="n">
        <v>170683</v>
      </c>
      <c r="P16" s="35" t="n">
        <v>144518</v>
      </c>
      <c r="Q16" s="35" t="n">
        <v>228138</v>
      </c>
      <c r="R16" s="35" t="n">
        <v>133583</v>
      </c>
      <c r="S16" s="35" t="n">
        <v>94555</v>
      </c>
      <c r="T16" s="36" t="s">
        <v>38</v>
      </c>
      <c r="U16" s="36"/>
      <c r="V16" s="18"/>
    </row>
    <row r="17" s="37" customFormat="true" ht="25.5" hidden="false" customHeight="true" outlineLevel="0" collapsed="false">
      <c r="A17" s="36"/>
      <c r="B17" s="33" t="s">
        <v>39</v>
      </c>
      <c r="C17" s="36"/>
      <c r="D17" s="34"/>
      <c r="E17" s="35"/>
      <c r="F17" s="35"/>
      <c r="G17" s="42"/>
      <c r="H17" s="42"/>
      <c r="I17" s="35"/>
      <c r="J17" s="35"/>
      <c r="K17" s="42"/>
      <c r="L17" s="35"/>
      <c r="M17" s="43"/>
      <c r="N17" s="35"/>
      <c r="O17" s="35"/>
      <c r="P17" s="35"/>
      <c r="R17" s="35"/>
      <c r="S17" s="42"/>
      <c r="U17" s="36" t="s">
        <v>40</v>
      </c>
      <c r="V17" s="18"/>
    </row>
    <row r="18" s="37" customFormat="true" ht="25.5" hidden="false" customHeight="true" outlineLevel="0" collapsed="false">
      <c r="A18" s="33" t="s">
        <v>41</v>
      </c>
      <c r="B18" s="36"/>
      <c r="C18" s="36"/>
      <c r="D18" s="34"/>
      <c r="E18" s="35" t="n">
        <v>68384</v>
      </c>
      <c r="F18" s="35" t="n">
        <v>54140</v>
      </c>
      <c r="G18" s="35" t="n">
        <v>14244</v>
      </c>
      <c r="H18" s="39" t="n">
        <v>65826</v>
      </c>
      <c r="I18" s="38" t="n">
        <v>51633</v>
      </c>
      <c r="J18" s="38" t="n">
        <v>14193</v>
      </c>
      <c r="K18" s="39" t="n">
        <v>50119</v>
      </c>
      <c r="L18" s="38" t="n">
        <v>40360</v>
      </c>
      <c r="M18" s="40" t="n">
        <v>9759</v>
      </c>
      <c r="N18" s="38" t="n">
        <v>55191</v>
      </c>
      <c r="O18" s="38" t="n">
        <v>42410</v>
      </c>
      <c r="P18" s="38" t="n">
        <v>12781</v>
      </c>
      <c r="Q18" s="35" t="n">
        <v>70084</v>
      </c>
      <c r="R18" s="38" t="n">
        <v>57501</v>
      </c>
      <c r="S18" s="39" t="n">
        <v>12583</v>
      </c>
      <c r="T18" s="36" t="s">
        <v>42</v>
      </c>
      <c r="U18" s="36"/>
      <c r="V18" s="18"/>
    </row>
    <row r="19" s="37" customFormat="true" ht="25.5" hidden="false" customHeight="true" outlineLevel="0" collapsed="false">
      <c r="A19" s="33" t="s">
        <v>43</v>
      </c>
      <c r="B19" s="36"/>
      <c r="C19" s="36"/>
      <c r="D19" s="34"/>
      <c r="E19" s="44"/>
      <c r="F19" s="44"/>
      <c r="H19" s="35"/>
      <c r="I19" s="35"/>
      <c r="J19" s="35"/>
      <c r="K19" s="35"/>
      <c r="L19" s="35"/>
      <c r="M19" s="35"/>
      <c r="N19" s="35"/>
      <c r="O19" s="35"/>
      <c r="P19" s="35"/>
      <c r="R19" s="35"/>
      <c r="S19" s="35"/>
      <c r="T19" s="36" t="s">
        <v>44</v>
      </c>
      <c r="U19" s="36"/>
      <c r="V19" s="18"/>
    </row>
    <row r="20" s="37" customFormat="true" ht="25.5" hidden="false" customHeight="true" outlineLevel="0" collapsed="false">
      <c r="B20" s="33" t="s">
        <v>45</v>
      </c>
      <c r="C20" s="36"/>
      <c r="D20" s="34"/>
      <c r="E20" s="35" t="n">
        <v>26455</v>
      </c>
      <c r="F20" s="35" t="n">
        <v>17376</v>
      </c>
      <c r="G20" s="35" t="n">
        <v>9079</v>
      </c>
      <c r="H20" s="39" t="n">
        <v>25367</v>
      </c>
      <c r="I20" s="38" t="n">
        <v>18280</v>
      </c>
      <c r="J20" s="38" t="n">
        <v>7087</v>
      </c>
      <c r="K20" s="39" t="n">
        <v>27214</v>
      </c>
      <c r="L20" s="38" t="n">
        <v>17488</v>
      </c>
      <c r="M20" s="40" t="n">
        <v>9726</v>
      </c>
      <c r="N20" s="38" t="n">
        <v>24063</v>
      </c>
      <c r="O20" s="38" t="n">
        <v>16110</v>
      </c>
      <c r="P20" s="38" t="n">
        <v>7953</v>
      </c>
      <c r="Q20" s="38" t="n">
        <v>32260</v>
      </c>
      <c r="R20" s="38" t="n">
        <v>21854</v>
      </c>
      <c r="S20" s="39" t="n">
        <v>10406</v>
      </c>
      <c r="U20" s="36" t="s">
        <v>46</v>
      </c>
      <c r="V20" s="18"/>
    </row>
    <row r="21" s="37" customFormat="true" ht="25.5" hidden="false" customHeight="true" outlineLevel="0" collapsed="false">
      <c r="A21" s="33" t="s">
        <v>47</v>
      </c>
      <c r="B21" s="36"/>
      <c r="C21" s="36"/>
      <c r="D21" s="34"/>
      <c r="E21" s="35" t="n">
        <v>49102</v>
      </c>
      <c r="F21" s="35" t="n">
        <v>31484</v>
      </c>
      <c r="G21" s="35" t="n">
        <v>17618</v>
      </c>
      <c r="H21" s="39" t="n">
        <v>40041</v>
      </c>
      <c r="I21" s="38" t="n">
        <v>25944</v>
      </c>
      <c r="J21" s="38" t="n">
        <v>14097</v>
      </c>
      <c r="K21" s="39" t="n">
        <v>27088</v>
      </c>
      <c r="L21" s="38" t="n">
        <v>15059</v>
      </c>
      <c r="M21" s="40" t="n">
        <v>12029</v>
      </c>
      <c r="N21" s="38" t="n">
        <v>28333</v>
      </c>
      <c r="O21" s="38" t="n">
        <v>17612</v>
      </c>
      <c r="P21" s="38" t="n">
        <v>10721</v>
      </c>
      <c r="Q21" s="38" t="n">
        <v>36655</v>
      </c>
      <c r="R21" s="38" t="n">
        <v>21965</v>
      </c>
      <c r="S21" s="39" t="n">
        <v>14690</v>
      </c>
      <c r="T21" s="36" t="s">
        <v>48</v>
      </c>
      <c r="U21" s="36"/>
      <c r="V21" s="18"/>
    </row>
    <row r="22" s="37" customFormat="true" ht="25.5" hidden="false" customHeight="true" outlineLevel="0" collapsed="false">
      <c r="A22" s="33" t="s">
        <v>49</v>
      </c>
      <c r="C22" s="36"/>
      <c r="D22" s="34"/>
      <c r="E22" s="44"/>
      <c r="F22" s="44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45" t="s">
        <v>50</v>
      </c>
      <c r="U22" s="36"/>
      <c r="V22" s="18"/>
    </row>
    <row r="23" s="37" customFormat="true" ht="25.5" hidden="false" customHeight="true" outlineLevel="0" collapsed="false">
      <c r="A23" s="46"/>
      <c r="B23" s="46"/>
      <c r="C23" s="46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50"/>
      <c r="U23" s="46"/>
      <c r="V23" s="17"/>
      <c r="W23" s="51"/>
      <c r="X23" s="51"/>
    </row>
    <row r="24" s="18" customFormat="true" ht="19.5" hidden="false" customHeight="true" outlineLevel="0" collapsed="false">
      <c r="B24" s="52" t="s">
        <v>51</v>
      </c>
      <c r="C24" s="53" t="s">
        <v>52</v>
      </c>
    </row>
    <row r="25" s="18" customFormat="true" ht="19.5" hidden="false" customHeight="true" outlineLevel="0" collapsed="false">
      <c r="B25" s="54" t="s">
        <v>53</v>
      </c>
      <c r="C25" s="55" t="s">
        <v>54</v>
      </c>
    </row>
    <row r="26" s="56" customFormat="true" ht="20.25" hidden="false" customHeight="true" outlineLevel="0" collapsed="false">
      <c r="V26" s="57"/>
    </row>
    <row r="27" s="18" customFormat="true" ht="18.75" hidden="false" customHeight="false" outlineLevel="0" collapsed="false">
      <c r="V27" s="17"/>
    </row>
    <row r="28" s="18" customFormat="true" ht="18.75" hidden="false" customHeight="false" outlineLevel="0" collapsed="false">
      <c r="M28" s="18" t="s">
        <v>34</v>
      </c>
      <c r="V28" s="17"/>
    </row>
    <row r="29" customFormat="false" ht="21.75" hidden="false" customHeight="false" outlineLevel="0" collapsed="false">
      <c r="X29" s="1" t="s">
        <v>55</v>
      </c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9722222222222" right="0.196527777777778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1.56"/>
    <col collapsed="false" customWidth="true" hidden="false" outlineLevel="0" max="7" min="6" style="1" width="8.71"/>
    <col collapsed="false" customWidth="true" hidden="false" outlineLevel="0" max="11" min="8" style="1" width="8.14"/>
    <col collapsed="false" customWidth="true" hidden="false" outlineLevel="0" max="12" min="12" style="1" width="8.56"/>
    <col collapsed="false" customWidth="true" hidden="false" outlineLevel="0" max="20" min="13" style="1" width="8.14"/>
    <col collapsed="false" customWidth="true" hidden="false" outlineLevel="0" max="21" min="21" style="1" width="1.99"/>
    <col collapsed="false" customWidth="true" hidden="false" outlineLevel="0" max="22" min="22" style="1" width="22.85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false" outlineLevel="0" max="25" min="25" style="1" width="1.99"/>
    <col collapsed="false" customWidth="true" hidden="false" outlineLevel="0" max="26" min="26" style="1" width="5.7"/>
    <col collapsed="false" customWidth="true" hidden="false" outlineLevel="0" max="27" min="27" style="1" width="1.85"/>
    <col collapsed="false" customWidth="false" hidden="false" outlineLevel="0" max="257" min="28" style="1" width="9.14"/>
  </cols>
  <sheetData>
    <row r="1" s="3" customFormat="true" ht="21.75" hidden="false" customHeight="false" outlineLevel="0" collapsed="false">
      <c r="B1" s="4" t="s">
        <v>0</v>
      </c>
      <c r="D1" s="5" t="n">
        <v>2.3</v>
      </c>
      <c r="E1" s="4" t="s">
        <v>56</v>
      </c>
    </row>
    <row r="2" s="7" customFormat="true" ht="21.75" hidden="false" customHeight="false" outlineLevel="0" collapsed="false">
      <c r="B2" s="3" t="s">
        <v>2</v>
      </c>
      <c r="C2" s="3"/>
      <c r="D2" s="5" t="n">
        <v>2.3</v>
      </c>
      <c r="E2" s="3" t="s">
        <v>57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U3" s="58"/>
      <c r="V3" s="59"/>
      <c r="Y3" s="58"/>
    </row>
    <row r="4" customFormat="false" ht="21.75" hidden="false" customHeight="true" outlineLevel="0" collapsed="false">
      <c r="A4" s="60" t="s">
        <v>7</v>
      </c>
      <c r="B4" s="60"/>
      <c r="C4" s="60"/>
      <c r="D4" s="60"/>
      <c r="E4" s="60"/>
      <c r="F4" s="12" t="s">
        <v>5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5</v>
      </c>
      <c r="S4" s="12"/>
      <c r="T4" s="12"/>
      <c r="U4" s="61" t="s">
        <v>12</v>
      </c>
      <c r="V4" s="61"/>
    </row>
    <row r="5" s="63" customFormat="true" ht="15.75" hidden="false" customHeight="true" outlineLevel="0" collapsed="false">
      <c r="A5" s="60"/>
      <c r="B5" s="60"/>
      <c r="C5" s="60"/>
      <c r="D5" s="60"/>
      <c r="E5" s="60"/>
      <c r="F5" s="15" t="s">
        <v>8</v>
      </c>
      <c r="G5" s="15"/>
      <c r="H5" s="15"/>
      <c r="I5" s="15" t="s">
        <v>9</v>
      </c>
      <c r="J5" s="15"/>
      <c r="K5" s="15"/>
      <c r="L5" s="15" t="s">
        <v>10</v>
      </c>
      <c r="M5" s="15"/>
      <c r="N5" s="15"/>
      <c r="O5" s="15" t="s">
        <v>11</v>
      </c>
      <c r="P5" s="15"/>
      <c r="Q5" s="15"/>
      <c r="R5" s="15" t="s">
        <v>8</v>
      </c>
      <c r="S5" s="15"/>
      <c r="T5" s="15"/>
      <c r="U5" s="61"/>
      <c r="V5" s="61"/>
      <c r="W5" s="62"/>
      <c r="X5" s="62"/>
      <c r="Y5" s="17"/>
    </row>
    <row r="6" s="63" customFormat="true" ht="18" hidden="false" customHeight="true" outlineLevel="0" collapsed="false">
      <c r="A6" s="60"/>
      <c r="B6" s="60"/>
      <c r="C6" s="60"/>
      <c r="D6" s="60"/>
      <c r="E6" s="60"/>
      <c r="F6" s="19" t="s">
        <v>13</v>
      </c>
      <c r="G6" s="19"/>
      <c r="H6" s="19"/>
      <c r="I6" s="19" t="s">
        <v>14</v>
      </c>
      <c r="J6" s="19"/>
      <c r="K6" s="19"/>
      <c r="L6" s="19" t="s">
        <v>15</v>
      </c>
      <c r="M6" s="19"/>
      <c r="N6" s="19"/>
      <c r="O6" s="19" t="s">
        <v>16</v>
      </c>
      <c r="P6" s="19"/>
      <c r="Q6" s="19"/>
      <c r="R6" s="19" t="s">
        <v>13</v>
      </c>
      <c r="S6" s="19"/>
      <c r="T6" s="19"/>
      <c r="U6" s="61"/>
      <c r="V6" s="61"/>
      <c r="W6" s="64"/>
      <c r="X6" s="64"/>
      <c r="Y6" s="64"/>
    </row>
    <row r="7" s="63" customFormat="true" ht="18.75" hidden="false" customHeight="true" outlineLevel="0" collapsed="false">
      <c r="A7" s="60"/>
      <c r="B7" s="60"/>
      <c r="C7" s="60"/>
      <c r="D7" s="60"/>
      <c r="E7" s="60"/>
      <c r="F7" s="20" t="s">
        <v>17</v>
      </c>
      <c r="G7" s="21" t="s">
        <v>18</v>
      </c>
      <c r="H7" s="22" t="s">
        <v>19</v>
      </c>
      <c r="I7" s="20" t="s">
        <v>17</v>
      </c>
      <c r="J7" s="21" t="s">
        <v>18</v>
      </c>
      <c r="K7" s="22" t="s">
        <v>19</v>
      </c>
      <c r="L7" s="20" t="s">
        <v>17</v>
      </c>
      <c r="M7" s="21" t="s">
        <v>18</v>
      </c>
      <c r="N7" s="22" t="s">
        <v>19</v>
      </c>
      <c r="O7" s="20" t="s">
        <v>17</v>
      </c>
      <c r="P7" s="21" t="s">
        <v>18</v>
      </c>
      <c r="Q7" s="22" t="s">
        <v>19</v>
      </c>
      <c r="R7" s="20" t="s">
        <v>17</v>
      </c>
      <c r="S7" s="21" t="s">
        <v>18</v>
      </c>
      <c r="T7" s="22" t="s">
        <v>19</v>
      </c>
      <c r="U7" s="61"/>
      <c r="V7" s="61"/>
      <c r="W7" s="64"/>
      <c r="X7" s="64"/>
      <c r="Y7" s="64"/>
    </row>
    <row r="8" s="63" customFormat="true" ht="18.75" hidden="false" customHeight="true" outlineLevel="0" collapsed="false">
      <c r="A8" s="60"/>
      <c r="B8" s="60"/>
      <c r="C8" s="60"/>
      <c r="D8" s="60"/>
      <c r="E8" s="60"/>
      <c r="F8" s="24" t="s">
        <v>20</v>
      </c>
      <c r="G8" s="25" t="s">
        <v>21</v>
      </c>
      <c r="H8" s="26" t="s">
        <v>22</v>
      </c>
      <c r="I8" s="24" t="s">
        <v>20</v>
      </c>
      <c r="J8" s="25" t="s">
        <v>21</v>
      </c>
      <c r="K8" s="26" t="s">
        <v>22</v>
      </c>
      <c r="L8" s="24" t="s">
        <v>20</v>
      </c>
      <c r="M8" s="25" t="s">
        <v>21</v>
      </c>
      <c r="N8" s="26" t="s">
        <v>22</v>
      </c>
      <c r="O8" s="24" t="s">
        <v>20</v>
      </c>
      <c r="P8" s="25" t="s">
        <v>21</v>
      </c>
      <c r="Q8" s="26" t="s">
        <v>22</v>
      </c>
      <c r="R8" s="24" t="s">
        <v>20</v>
      </c>
      <c r="S8" s="25" t="s">
        <v>21</v>
      </c>
      <c r="T8" s="26" t="s">
        <v>22</v>
      </c>
      <c r="U8" s="61"/>
      <c r="V8" s="61"/>
      <c r="W8" s="65"/>
      <c r="X8" s="65"/>
      <c r="Y8" s="17"/>
    </row>
    <row r="9" s="70" customFormat="true" ht="21" hidden="false" customHeight="true" outlineLevel="0" collapsed="false">
      <c r="A9" s="66" t="s">
        <v>23</v>
      </c>
      <c r="B9" s="66"/>
      <c r="C9" s="66"/>
      <c r="D9" s="66"/>
      <c r="E9" s="66"/>
      <c r="F9" s="67" t="n">
        <f aca="false">SUM(F10:F24)</f>
        <v>723818</v>
      </c>
      <c r="G9" s="67" t="n">
        <f aca="false">SUM(G10:G24)</f>
        <v>418587</v>
      </c>
      <c r="H9" s="67" t="n">
        <f aca="false">SUM(H10:H24)</f>
        <v>305231</v>
      </c>
      <c r="I9" s="67" t="n">
        <f aca="false">SUM(I10:I24)</f>
        <v>717535</v>
      </c>
      <c r="J9" s="67" t="n">
        <f aca="false">SUM(J10:J24)</f>
        <v>417254</v>
      </c>
      <c r="K9" s="67" t="n">
        <f aca="false">SUM(K10:K24)</f>
        <v>300281</v>
      </c>
      <c r="L9" s="67" t="n">
        <f aca="false">SUM(L10:L24)</f>
        <v>788458</v>
      </c>
      <c r="M9" s="67" t="n">
        <f aca="false">SUM(M10:M24)</f>
        <v>427398</v>
      </c>
      <c r="N9" s="67" t="n">
        <f aca="false">SUM(N10:N24)</f>
        <v>361060</v>
      </c>
      <c r="O9" s="67" t="n">
        <f aca="false">SUM(O10:O24)</f>
        <v>775520</v>
      </c>
      <c r="P9" s="67" t="n">
        <f aca="false">SUM(P10:P24)</f>
        <v>425673</v>
      </c>
      <c r="Q9" s="67" t="n">
        <f aca="false">SUM(Q10:Q24)</f>
        <v>349847</v>
      </c>
      <c r="R9" s="67" t="n">
        <f aca="false">SUM(R10:R24)</f>
        <v>553617</v>
      </c>
      <c r="S9" s="67" t="n">
        <f aca="false">SUM(S10:S24)</f>
        <v>313269</v>
      </c>
      <c r="T9" s="67" t="n">
        <f aca="false">SUM(T10:T24)</f>
        <v>240348</v>
      </c>
      <c r="U9" s="68" t="s">
        <v>20</v>
      </c>
      <c r="V9" s="68"/>
      <c r="W9" s="51"/>
      <c r="X9" s="51"/>
      <c r="Y9" s="69"/>
    </row>
    <row r="10" s="37" customFormat="true" ht="21" hidden="false" customHeight="true" outlineLevel="0" collapsed="false">
      <c r="A10" s="33" t="s">
        <v>59</v>
      </c>
      <c r="B10" s="36"/>
      <c r="C10" s="36"/>
      <c r="D10" s="36"/>
      <c r="E10" s="36"/>
      <c r="F10" s="38" t="n">
        <v>17278</v>
      </c>
      <c r="G10" s="38" t="n">
        <v>13077</v>
      </c>
      <c r="H10" s="39" t="n">
        <v>4201</v>
      </c>
      <c r="I10" s="39" t="n">
        <v>18089</v>
      </c>
      <c r="J10" s="38" t="n">
        <v>15800</v>
      </c>
      <c r="K10" s="38" t="n">
        <v>2289</v>
      </c>
      <c r="L10" s="39" t="n">
        <v>38798</v>
      </c>
      <c r="M10" s="38" t="n">
        <v>21050</v>
      </c>
      <c r="N10" s="40" t="n">
        <v>17748</v>
      </c>
      <c r="O10" s="38" t="n">
        <v>22207</v>
      </c>
      <c r="P10" s="38" t="n">
        <v>19944</v>
      </c>
      <c r="Q10" s="38" t="n">
        <v>2263</v>
      </c>
      <c r="R10" s="38" t="n">
        <v>17943</v>
      </c>
      <c r="S10" s="38" t="n">
        <v>14860</v>
      </c>
      <c r="T10" s="39" t="n">
        <v>3083</v>
      </c>
      <c r="U10" s="36" t="s">
        <v>60</v>
      </c>
      <c r="V10" s="36"/>
    </row>
    <row r="11" s="37" customFormat="true" ht="21" hidden="false" customHeight="true" outlineLevel="0" collapsed="false">
      <c r="A11" s="33" t="s">
        <v>26</v>
      </c>
      <c r="B11" s="36"/>
      <c r="C11" s="36"/>
      <c r="D11" s="36"/>
      <c r="E11" s="36"/>
      <c r="F11" s="38" t="n">
        <v>20249</v>
      </c>
      <c r="G11" s="38" t="n">
        <v>6147</v>
      </c>
      <c r="H11" s="39" t="n">
        <v>14102</v>
      </c>
      <c r="I11" s="39" t="n">
        <v>19906</v>
      </c>
      <c r="J11" s="38" t="n">
        <v>6134</v>
      </c>
      <c r="K11" s="38" t="n">
        <v>13772</v>
      </c>
      <c r="L11" s="39" t="n">
        <v>29266</v>
      </c>
      <c r="M11" s="38" t="n">
        <v>14437</v>
      </c>
      <c r="N11" s="40" t="n">
        <v>14829</v>
      </c>
      <c r="O11" s="38" t="n">
        <v>25842</v>
      </c>
      <c r="P11" s="38" t="n">
        <v>13504</v>
      </c>
      <c r="Q11" s="38" t="n">
        <v>12338</v>
      </c>
      <c r="R11" s="38" t="n">
        <v>31200</v>
      </c>
      <c r="S11" s="38" t="n">
        <v>7368</v>
      </c>
      <c r="T11" s="39" t="n">
        <v>23832</v>
      </c>
      <c r="U11" s="36" t="s">
        <v>61</v>
      </c>
      <c r="V11" s="36"/>
    </row>
    <row r="12" s="37" customFormat="true" ht="21" hidden="false" customHeight="true" outlineLevel="0" collapsed="false">
      <c r="A12" s="33" t="s">
        <v>62</v>
      </c>
      <c r="B12" s="36"/>
      <c r="C12" s="36"/>
      <c r="D12" s="36"/>
      <c r="E12" s="36"/>
      <c r="F12" s="38"/>
      <c r="G12" s="38"/>
      <c r="H12" s="39"/>
      <c r="I12" s="39"/>
      <c r="J12" s="38"/>
      <c r="K12" s="38"/>
      <c r="L12" s="39"/>
      <c r="M12" s="38"/>
      <c r="N12" s="40"/>
      <c r="O12" s="38"/>
      <c r="P12" s="38"/>
      <c r="Q12" s="38"/>
      <c r="R12" s="38"/>
      <c r="S12" s="38"/>
      <c r="T12" s="39"/>
      <c r="U12" s="36"/>
      <c r="V12" s="36"/>
    </row>
    <row r="13" s="37" customFormat="true" ht="21" hidden="false" customHeight="true" outlineLevel="0" collapsed="false">
      <c r="A13" s="36"/>
      <c r="B13" s="33" t="s">
        <v>63</v>
      </c>
      <c r="C13" s="36"/>
      <c r="D13" s="36"/>
      <c r="E13" s="36"/>
      <c r="F13" s="38" t="n">
        <v>17072</v>
      </c>
      <c r="G13" s="38" t="n">
        <v>5007</v>
      </c>
      <c r="H13" s="39" t="n">
        <v>12065</v>
      </c>
      <c r="I13" s="39" t="n">
        <v>15352</v>
      </c>
      <c r="J13" s="38" t="n">
        <v>8348</v>
      </c>
      <c r="K13" s="38" t="n">
        <v>7004</v>
      </c>
      <c r="L13" s="39" t="n">
        <v>11062</v>
      </c>
      <c r="M13" s="38" t="n">
        <v>6996</v>
      </c>
      <c r="N13" s="40" t="n">
        <v>4066</v>
      </c>
      <c r="O13" s="38" t="n">
        <v>18474</v>
      </c>
      <c r="P13" s="38" t="n">
        <v>5588</v>
      </c>
      <c r="Q13" s="38" t="n">
        <v>12886</v>
      </c>
      <c r="R13" s="38" t="n">
        <v>13356</v>
      </c>
      <c r="S13" s="38" t="n">
        <v>7138</v>
      </c>
      <c r="T13" s="39" t="n">
        <v>6218</v>
      </c>
      <c r="U13" s="36" t="s">
        <v>64</v>
      </c>
      <c r="V13" s="36"/>
    </row>
    <row r="14" s="37" customFormat="true" ht="21" hidden="false" customHeight="true" outlineLevel="0" collapsed="false">
      <c r="A14" s="33" t="s">
        <v>32</v>
      </c>
      <c r="B14" s="36"/>
      <c r="C14" s="36"/>
      <c r="D14" s="36"/>
      <c r="E14" s="36"/>
      <c r="F14" s="38" t="n">
        <v>17444</v>
      </c>
      <c r="G14" s="38" t="n">
        <v>4428</v>
      </c>
      <c r="H14" s="39" t="n">
        <v>13016</v>
      </c>
      <c r="I14" s="39" t="n">
        <v>12276</v>
      </c>
      <c r="J14" s="38" t="n">
        <v>3270</v>
      </c>
      <c r="K14" s="38" t="n">
        <v>9006</v>
      </c>
      <c r="L14" s="39" t="n">
        <v>15426</v>
      </c>
      <c r="M14" s="38" t="n">
        <v>2232</v>
      </c>
      <c r="N14" s="40" t="n">
        <v>13194</v>
      </c>
      <c r="O14" s="38" t="n">
        <v>11795</v>
      </c>
      <c r="P14" s="38" t="n">
        <v>2884</v>
      </c>
      <c r="Q14" s="38" t="n">
        <v>8911</v>
      </c>
      <c r="R14" s="38" t="n">
        <v>8444</v>
      </c>
      <c r="S14" s="38" t="n">
        <v>3576</v>
      </c>
      <c r="T14" s="39" t="n">
        <v>4868</v>
      </c>
      <c r="U14" s="36" t="s">
        <v>65</v>
      </c>
      <c r="V14" s="36"/>
    </row>
    <row r="15" s="37" customFormat="true" ht="21" hidden="false" customHeight="true" outlineLevel="0" collapsed="false">
      <c r="A15" s="36"/>
      <c r="B15" s="36"/>
      <c r="C15" s="36"/>
      <c r="D15" s="36"/>
      <c r="E15" s="36"/>
      <c r="F15" s="38"/>
      <c r="G15" s="38"/>
      <c r="H15" s="39"/>
      <c r="I15" s="39"/>
      <c r="J15" s="38"/>
      <c r="K15" s="38"/>
      <c r="L15" s="39"/>
      <c r="M15" s="38"/>
      <c r="N15" s="40"/>
      <c r="O15" s="38"/>
      <c r="P15" s="38"/>
      <c r="Q15" s="38"/>
      <c r="R15" s="38"/>
      <c r="S15" s="38"/>
      <c r="T15" s="39"/>
      <c r="U15" s="36" t="s">
        <v>66</v>
      </c>
      <c r="V15" s="36"/>
    </row>
    <row r="16" s="37" customFormat="true" ht="21" hidden="false" customHeight="true" outlineLevel="0" collapsed="false">
      <c r="A16" s="33" t="s">
        <v>67</v>
      </c>
      <c r="B16" s="36"/>
      <c r="C16" s="36"/>
      <c r="D16" s="36"/>
      <c r="E16" s="36"/>
      <c r="F16" s="38" t="n">
        <v>138702</v>
      </c>
      <c r="G16" s="38" t="n">
        <v>63681</v>
      </c>
      <c r="H16" s="39" t="n">
        <v>75021</v>
      </c>
      <c r="I16" s="39" t="n">
        <v>155794</v>
      </c>
      <c r="J16" s="38" t="n">
        <v>74284</v>
      </c>
      <c r="K16" s="38" t="n">
        <v>81510</v>
      </c>
      <c r="L16" s="39" t="n">
        <v>106296</v>
      </c>
      <c r="M16" s="38" t="n">
        <v>50624</v>
      </c>
      <c r="N16" s="40" t="n">
        <v>55672</v>
      </c>
      <c r="O16" s="38" t="n">
        <v>95960</v>
      </c>
      <c r="P16" s="38" t="n">
        <v>38887</v>
      </c>
      <c r="Q16" s="38" t="n">
        <v>57073</v>
      </c>
      <c r="R16" s="38" t="n">
        <v>103683</v>
      </c>
      <c r="S16" s="38" t="n">
        <v>44622</v>
      </c>
      <c r="T16" s="39" t="n">
        <v>59061</v>
      </c>
      <c r="U16" s="36"/>
      <c r="V16" s="36" t="s">
        <v>68</v>
      </c>
    </row>
    <row r="17" s="37" customFormat="true" ht="21" hidden="false" customHeight="true" outlineLevel="0" collapsed="false">
      <c r="A17" s="33" t="s">
        <v>69</v>
      </c>
      <c r="B17" s="36"/>
      <c r="C17" s="36"/>
      <c r="D17" s="36"/>
      <c r="E17" s="36"/>
      <c r="F17" s="38" t="n">
        <v>233336</v>
      </c>
      <c r="G17" s="38" t="n">
        <v>130617</v>
      </c>
      <c r="H17" s="39" t="n">
        <v>102719</v>
      </c>
      <c r="I17" s="39" t="n">
        <v>300261</v>
      </c>
      <c r="J17" s="38" t="n">
        <v>167056</v>
      </c>
      <c r="K17" s="38" t="n">
        <v>133205</v>
      </c>
      <c r="L17" s="39" t="n">
        <v>468216</v>
      </c>
      <c r="M17" s="38" t="n">
        <v>245025</v>
      </c>
      <c r="N17" s="40" t="n">
        <v>223191</v>
      </c>
      <c r="O17" s="38" t="n">
        <v>443412</v>
      </c>
      <c r="P17" s="38" t="n">
        <v>230581</v>
      </c>
      <c r="Q17" s="38" t="n">
        <v>212831</v>
      </c>
      <c r="R17" s="38" t="n">
        <v>235050</v>
      </c>
      <c r="S17" s="38" t="n">
        <v>132705</v>
      </c>
      <c r="T17" s="39" t="n">
        <v>102345</v>
      </c>
      <c r="U17" s="36" t="s">
        <v>70</v>
      </c>
      <c r="V17" s="36"/>
    </row>
    <row r="18" s="37" customFormat="true" ht="21" hidden="false" customHeight="true" outlineLevel="0" collapsed="false">
      <c r="A18" s="33" t="s">
        <v>71</v>
      </c>
      <c r="B18" s="36"/>
      <c r="C18" s="36"/>
      <c r="D18" s="36"/>
      <c r="E18" s="36"/>
      <c r="F18" s="38"/>
      <c r="G18" s="38"/>
      <c r="H18" s="39"/>
      <c r="I18" s="39"/>
      <c r="J18" s="38"/>
      <c r="K18" s="38"/>
      <c r="L18" s="39"/>
      <c r="M18" s="38"/>
      <c r="N18" s="40"/>
      <c r="O18" s="38"/>
      <c r="P18" s="38"/>
      <c r="Q18" s="38"/>
      <c r="R18" s="38"/>
      <c r="S18" s="38"/>
      <c r="T18" s="39"/>
      <c r="U18" s="36"/>
      <c r="V18" s="36"/>
    </row>
    <row r="19" s="37" customFormat="true" ht="21" hidden="false" customHeight="true" outlineLevel="0" collapsed="false">
      <c r="A19" s="36"/>
      <c r="B19" s="33" t="s">
        <v>72</v>
      </c>
      <c r="C19" s="36"/>
      <c r="D19" s="36"/>
      <c r="E19" s="36"/>
      <c r="F19" s="38" t="n">
        <v>132541</v>
      </c>
      <c r="G19" s="38" t="n">
        <v>103741</v>
      </c>
      <c r="H19" s="39" t="n">
        <v>28800</v>
      </c>
      <c r="I19" s="39" t="n">
        <v>90888</v>
      </c>
      <c r="J19" s="38" t="n">
        <v>75008</v>
      </c>
      <c r="K19" s="38" t="n">
        <v>15880</v>
      </c>
      <c r="L19" s="39" t="n">
        <v>63377</v>
      </c>
      <c r="M19" s="38" t="n">
        <v>49903</v>
      </c>
      <c r="N19" s="40" t="n">
        <v>13474</v>
      </c>
      <c r="O19" s="38" t="n">
        <v>74778</v>
      </c>
      <c r="P19" s="38" t="n">
        <v>56271</v>
      </c>
      <c r="Q19" s="38" t="n">
        <v>18507</v>
      </c>
      <c r="R19" s="38" t="n">
        <v>68384</v>
      </c>
      <c r="S19" s="38" t="n">
        <v>54140</v>
      </c>
      <c r="T19" s="39" t="n">
        <v>14244</v>
      </c>
      <c r="U19" s="36" t="s">
        <v>73</v>
      </c>
      <c r="V19" s="36"/>
    </row>
    <row r="20" s="37" customFormat="true" ht="21" hidden="false" customHeight="true" outlineLevel="0" collapsed="false">
      <c r="A20" s="33" t="s">
        <v>74</v>
      </c>
      <c r="B20" s="36"/>
      <c r="C20" s="36"/>
      <c r="D20" s="36"/>
      <c r="E20" s="36"/>
      <c r="F20" s="38"/>
      <c r="G20" s="38"/>
      <c r="H20" s="39"/>
      <c r="I20" s="39"/>
      <c r="J20" s="38"/>
      <c r="K20" s="38"/>
      <c r="L20" s="39"/>
      <c r="M20" s="38"/>
      <c r="N20" s="40"/>
      <c r="O20" s="38"/>
      <c r="P20" s="38"/>
      <c r="Q20" s="38"/>
      <c r="R20" s="38"/>
      <c r="S20" s="38"/>
      <c r="T20" s="39"/>
      <c r="U20" s="36" t="s">
        <v>75</v>
      </c>
      <c r="V20" s="36"/>
    </row>
    <row r="21" s="37" customFormat="true" ht="21" hidden="false" customHeight="true" outlineLevel="0" collapsed="false">
      <c r="A21" s="36"/>
      <c r="B21" s="33" t="s">
        <v>45</v>
      </c>
      <c r="C21" s="36"/>
      <c r="D21" s="36"/>
      <c r="E21" s="36"/>
      <c r="F21" s="38" t="n">
        <v>51648</v>
      </c>
      <c r="G21" s="38" t="n">
        <v>34464</v>
      </c>
      <c r="H21" s="39" t="n">
        <v>17184</v>
      </c>
      <c r="I21" s="39" t="n">
        <v>50332</v>
      </c>
      <c r="J21" s="38" t="n">
        <v>33926</v>
      </c>
      <c r="K21" s="38" t="n">
        <v>16406</v>
      </c>
      <c r="L21" s="39" t="n">
        <v>28916</v>
      </c>
      <c r="M21" s="38" t="n">
        <v>18602</v>
      </c>
      <c r="N21" s="40" t="n">
        <v>10314</v>
      </c>
      <c r="O21" s="38" t="n">
        <v>36102</v>
      </c>
      <c r="P21" s="38" t="n">
        <v>25698</v>
      </c>
      <c r="Q21" s="38" t="n">
        <v>10404</v>
      </c>
      <c r="R21" s="38" t="n">
        <v>26455</v>
      </c>
      <c r="S21" s="38" t="n">
        <v>17376</v>
      </c>
      <c r="T21" s="39" t="n">
        <v>9079</v>
      </c>
      <c r="U21" s="36"/>
      <c r="V21" s="36" t="s">
        <v>76</v>
      </c>
    </row>
    <row r="22" s="37" customFormat="true" ht="21" hidden="false" customHeight="true" outlineLevel="0" collapsed="false">
      <c r="A22" s="33" t="s">
        <v>77</v>
      </c>
      <c r="B22" s="36"/>
      <c r="C22" s="36"/>
      <c r="D22" s="36"/>
      <c r="E22" s="36"/>
      <c r="F22" s="38"/>
      <c r="G22" s="38"/>
      <c r="H22" s="39"/>
      <c r="I22" s="39"/>
      <c r="J22" s="38"/>
      <c r="K22" s="38"/>
      <c r="L22" s="39"/>
      <c r="M22" s="38"/>
      <c r="N22" s="40"/>
      <c r="O22" s="38"/>
      <c r="P22" s="38"/>
      <c r="Q22" s="38"/>
      <c r="R22" s="38"/>
      <c r="S22" s="38"/>
      <c r="T22" s="39"/>
      <c r="U22" s="36"/>
      <c r="V22" s="36"/>
    </row>
    <row r="23" s="37" customFormat="true" ht="21" hidden="false" customHeight="true" outlineLevel="0" collapsed="false">
      <c r="A23" s="36"/>
      <c r="B23" s="33" t="s">
        <v>78</v>
      </c>
      <c r="C23" s="36"/>
      <c r="D23" s="36"/>
      <c r="E23" s="36"/>
      <c r="F23" s="38" t="n">
        <v>95548</v>
      </c>
      <c r="G23" s="38" t="n">
        <v>57425</v>
      </c>
      <c r="H23" s="39" t="n">
        <v>38123</v>
      </c>
      <c r="I23" s="39" t="n">
        <v>54637</v>
      </c>
      <c r="J23" s="38" t="n">
        <v>33428</v>
      </c>
      <c r="K23" s="38" t="n">
        <v>21209</v>
      </c>
      <c r="L23" s="39" t="n">
        <v>27101</v>
      </c>
      <c r="M23" s="38" t="n">
        <v>18529</v>
      </c>
      <c r="N23" s="40" t="n">
        <v>8572</v>
      </c>
      <c r="O23" s="38" t="n">
        <v>46950</v>
      </c>
      <c r="P23" s="38" t="n">
        <v>32316</v>
      </c>
      <c r="Q23" s="38" t="n">
        <v>14634</v>
      </c>
      <c r="R23" s="38" t="n">
        <v>49102</v>
      </c>
      <c r="S23" s="38" t="n">
        <v>31484</v>
      </c>
      <c r="T23" s="39" t="n">
        <v>17618</v>
      </c>
      <c r="U23" s="36" t="s">
        <v>79</v>
      </c>
      <c r="V23" s="36"/>
    </row>
    <row r="24" s="37" customFormat="true" ht="21" hidden="false" customHeight="true" outlineLevel="0" collapsed="false">
      <c r="A24" s="71" t="s">
        <v>49</v>
      </c>
      <c r="B24" s="46"/>
      <c r="C24" s="46"/>
      <c r="D24" s="46"/>
      <c r="E24" s="46"/>
      <c r="F24" s="48" t="s">
        <v>80</v>
      </c>
      <c r="G24" s="48" t="s">
        <v>80</v>
      </c>
      <c r="H24" s="48" t="s">
        <v>80</v>
      </c>
      <c r="I24" s="48" t="s">
        <v>80</v>
      </c>
      <c r="J24" s="48" t="s">
        <v>80</v>
      </c>
      <c r="K24" s="48" t="s">
        <v>80</v>
      </c>
      <c r="L24" s="48" t="s">
        <v>80</v>
      </c>
      <c r="M24" s="48" t="s">
        <v>80</v>
      </c>
      <c r="N24" s="48" t="s">
        <v>80</v>
      </c>
      <c r="O24" s="48" t="s">
        <v>80</v>
      </c>
      <c r="P24" s="48" t="s">
        <v>80</v>
      </c>
      <c r="Q24" s="48" t="s">
        <v>80</v>
      </c>
      <c r="R24" s="48" t="s">
        <v>80</v>
      </c>
      <c r="S24" s="48" t="s">
        <v>80</v>
      </c>
      <c r="T24" s="49" t="s">
        <v>80</v>
      </c>
      <c r="U24" s="46" t="s">
        <v>81</v>
      </c>
      <c r="V24" s="46"/>
      <c r="W24" s="50"/>
      <c r="X24" s="50"/>
      <c r="Y24" s="50"/>
    </row>
    <row r="25" s="37" customFormat="true" ht="21" hidden="false" customHeight="true" outlineLevel="0" collapsed="false">
      <c r="A25" s="18"/>
      <c r="B25" s="18"/>
      <c r="C25" s="52" t="s">
        <v>51</v>
      </c>
      <c r="D25" s="53" t="s">
        <v>82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51"/>
      <c r="X25" s="51"/>
      <c r="Y25" s="51"/>
    </row>
    <row r="26" s="37" customFormat="true" ht="21" hidden="false" customHeight="true" outlineLevel="0" collapsed="false">
      <c r="A26" s="18"/>
      <c r="B26" s="18"/>
      <c r="C26" s="54" t="s">
        <v>53</v>
      </c>
      <c r="D26" s="55" t="s">
        <v>8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26.25" hidden="false" customHeight="true" outlineLevel="0" collapsed="false"/>
    <row r="28" customFormat="false" ht="22.5" hidden="false" customHeight="true" outlineLevel="0" collapsed="false"/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275694444444444" right="0" top="0.66944444444444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1-02T07:42:01Z</cp:lastPrinted>
  <dcterms:modified xsi:type="dcterms:W3CDTF">2016-02-03T08:29:23Z</dcterms:modified>
  <cp:revision>0</cp:revision>
  <dc:subject/>
  <dc:title/>
</cp:coreProperties>
</file>